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ynthèse" sheetId="1" state="visible" r:id="rId2"/>
    <sheet name="Temps de construction VSO" sheetId="2" state="visible" r:id="rId3"/>
    <sheet name="Abaque de production" sheetId="3" state="visible" r:id="rId4"/>
    <sheet name="Paramètre" sheetId="4" state="hidden" r:id="rId5"/>
    <sheet name="Recherch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2">
  <si>
    <t xml:space="preserve">Niveau actuel</t>
  </si>
  <si>
    <t xml:space="preserve">Recherches</t>
  </si>
  <si>
    <t xml:space="preserve">Vaisseaux</t>
  </si>
  <si>
    <t xml:space="preserve">Propulsion Nucléaire</t>
  </si>
  <si>
    <t xml:space="preserve">Propulsion Plasmique</t>
  </si>
  <si>
    <t xml:space="preserve">Science de l'Antimatière</t>
  </si>
  <si>
    <t xml:space="preserve">Déformation Temporelle</t>
  </si>
  <si>
    <t xml:space="preserve">Technique de transport</t>
  </si>
  <si>
    <t xml:space="preserve">Scanners</t>
  </si>
  <si>
    <t xml:space="preserve">Radars</t>
  </si>
  <si>
    <t xml:space="preserve">Furtivité</t>
  </si>
  <si>
    <t xml:space="preserve">Alliages</t>
  </si>
  <si>
    <t xml:space="preserve">Champs de Force</t>
  </si>
  <si>
    <t xml:space="preserve">Semi-conducteur</t>
  </si>
  <si>
    <t xml:space="preserve">Radiations</t>
  </si>
  <si>
    <t xml:space="preserve">Energie plasma</t>
  </si>
  <si>
    <t xml:space="preserve">Armement Antimatières</t>
  </si>
  <si>
    <t xml:space="preserve">Exploration Coloniale</t>
  </si>
  <si>
    <t xml:space="preserve">Cohésion Coloniale</t>
  </si>
  <si>
    <t xml:space="preserve">Chasseur</t>
  </si>
  <si>
    <t xml:space="preserve">Intercepteurs</t>
  </si>
  <si>
    <t xml:space="preserve">Corvette d'Assaut</t>
  </si>
  <si>
    <t xml:space="preserve">Ravitailleur</t>
  </si>
  <si>
    <t xml:space="preserve">Cobra</t>
  </si>
  <si>
    <t xml:space="preserve">Phantôme</t>
  </si>
  <si>
    <t xml:space="preserve">Corvette E</t>
  </si>
  <si>
    <t xml:space="preserve">Cargo</t>
  </si>
  <si>
    <t xml:space="preserve">Thor</t>
  </si>
  <si>
    <t xml:space="preserve">Croiseur P51</t>
  </si>
  <si>
    <t xml:space="preserve">Omega</t>
  </si>
  <si>
    <t xml:space="preserve">Baleine</t>
  </si>
  <si>
    <t xml:space="preserve">Drone</t>
  </si>
  <si>
    <t xml:space="preserve">Terraformeur</t>
  </si>
  <si>
    <t xml:space="preserve">Sentinelle</t>
  </si>
  <si>
    <t xml:space="preserve">Escorte</t>
  </si>
  <si>
    <t xml:space="preserve">Total Point</t>
  </si>
  <si>
    <t xml:space="preserve">Coûts d'atteinte</t>
  </si>
  <si>
    <t xml:space="preserve">Métal</t>
  </si>
  <si>
    <t xml:space="preserve">Nano-Carbonne</t>
  </si>
  <si>
    <t xml:space="preserve">Hydrogène</t>
  </si>
  <si>
    <t xml:space="preserve">Anti-Matière</t>
  </si>
  <si>
    <t xml:space="preserve">Niveau de chantier spatial</t>
  </si>
  <si>
    <t xml:space="preserve">Durée initial
(ms)</t>
  </si>
  <si>
    <t xml:space="preserve">Temps de construction
(arrondi à la seconde)</t>
  </si>
  <si>
    <t xml:space="preserve">Metal</t>
  </si>
  <si>
    <t xml:space="preserve">Anti-matière (simple)</t>
  </si>
  <si>
    <t xml:space="preserve">Anti-matière (avancé)</t>
  </si>
  <si>
    <t xml:space="preserve">Calcul de production</t>
  </si>
  <si>
    <t xml:space="preserve">Niveau</t>
  </si>
  <si>
    <t xml:space="preserve">Production</t>
  </si>
  <si>
    <t xml:space="preserve">conso Hydro</t>
  </si>
  <si>
    <t xml:space="preserve">Matière</t>
  </si>
  <si>
    <t xml:space="preserve">Consommation</t>
  </si>
  <si>
    <t xml:space="preserve">Nano</t>
  </si>
  <si>
    <t xml:space="preserve">Anti (simple)</t>
  </si>
  <si>
    <t xml:space="preserve">Anti (Avancé)</t>
  </si>
  <si>
    <t xml:space="preserve">Coût</t>
  </si>
  <si>
    <t xml:space="preserve">Niveau de laboratoire</t>
  </si>
  <si>
    <t xml:space="preserve">Actuel</t>
  </si>
  <si>
    <t xml:space="preserve">Cible</t>
  </si>
  <si>
    <t xml:space="preserve">Anti-matière</t>
  </si>
  <si>
    <t xml:space="preserve">Cumu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hh:mm:ss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AE00"/>
      <name val="Mangal"/>
      <family val="2"/>
    </font>
    <font>
      <sz val="10"/>
      <color rgb="FFFF0000"/>
      <name val="Mangal"/>
      <family val="2"/>
    </font>
    <font>
      <sz val="10"/>
      <name val="Mangal"/>
      <family val="2"/>
    </font>
    <font>
      <b val="true"/>
      <sz val="10"/>
      <color rgb="FF00AE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AE0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E6E6FF"/>
      </patternFill>
    </fill>
    <fill>
      <patternFill patternType="solid">
        <fgColor rgb="FFCCCCFF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AECF00"/>
        <bgColor rgb="FFFFCC00"/>
      </patternFill>
    </fill>
    <fill>
      <patternFill patternType="solid">
        <fgColor rgb="FFE6E6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B3B3B3"/>
        <bgColor rgb="FF969696"/>
      </patternFill>
    </fill>
    <fill>
      <patternFill patternType="solid">
        <fgColor rgb="FFFF9966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ynthèse KO" xfId="22"/>
  </cellStyles>
  <dxfs count="6">
    <dxf>
      <font>
        <name val="Arial"/>
        <family val="2"/>
        <color rgb="FF00AE00"/>
      </font>
      <fill>
        <patternFill>
          <bgColor rgb="FF00AE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2"/>
        <color rgb="FF00AE00"/>
      </font>
      <fill>
        <patternFill>
          <bgColor rgb="FF00AE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color rgb="FF00AE00"/>
      </font>
      <fill>
        <patternFill>
          <bgColor rgb="FF00AE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Impor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99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9" min="7" style="1" width="7.14"/>
    <col collapsed="false" customWidth="true" hidden="false" outlineLevel="0" max="10" min="10" style="1" width="8.14"/>
    <col collapsed="false" customWidth="true" hidden="false" outlineLevel="0" max="11" min="11" style="1" width="3.85"/>
    <col collapsed="false" customWidth="true" hidden="false" outlineLevel="0" max="12" min="12" style="1" width="7.14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3.85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true" hidden="false" outlineLevel="0" max="23" min="22" style="1" width="6.13"/>
    <col collapsed="false" customWidth="true" hidden="false" outlineLevel="0" max="26" min="24" style="1" width="8.14"/>
    <col collapsed="false" customWidth="true" hidden="false" outlineLevel="0" max="28" min="27" style="1" width="9.7"/>
    <col collapsed="false" customWidth="true" hidden="false" outlineLevel="0" max="29" min="29" style="1" width="10.71"/>
    <col collapsed="false" customWidth="true" hidden="false" outlineLevel="0" max="30" min="30" style="1" width="9.7"/>
    <col collapsed="false" customWidth="true" hidden="false" outlineLevel="0" max="31" min="31" style="1" width="6.13"/>
    <col collapsed="false" customWidth="true" hidden="false" outlineLevel="0" max="32" min="32" style="1" width="8.14"/>
    <col collapsed="false" customWidth="true" hidden="false" outlineLevel="0" max="34" min="33" style="1" width="9.7"/>
    <col collapsed="false" customWidth="false" hidden="false" outlineLevel="0" max="257" min="35" style="1" width="11.56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0.2" hidden="false" customHeight="true" outlineLevel="0" collapsed="false">
      <c r="A2" s="2"/>
      <c r="B2" s="2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8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</row>
    <row r="3" customFormat="false" ht="13.5" hidden="false" customHeight="false" outlineLevel="0" collapsed="false">
      <c r="A3" s="2"/>
      <c r="B3" s="2"/>
      <c r="C3" s="11" t="n">
        <v>1</v>
      </c>
      <c r="D3" s="12" t="n">
        <f aca="false">IF(SUM(D4:D19)&gt;0,COUNTIF(D4:D19,"&gt;=0")/SUM(D4:D19),0)</f>
        <v>0</v>
      </c>
      <c r="E3" s="13" t="n">
        <f aca="false">IF(SUM(E4:E19)&gt;0,COUNTIF(E4:E19,"&gt;=0")/SUM(E4:E19),0)</f>
        <v>0</v>
      </c>
      <c r="F3" s="13" t="n">
        <f aca="false">IF(SUM(F4:F19)&gt;0,COUNTIF(F4:F19,"&gt;=0")/SUM(F4:F19),0)</f>
        <v>0</v>
      </c>
      <c r="G3" s="13" t="n">
        <f aca="false">IF(SUM(G4:G19)&gt;0,COUNTIF(G4:G19,"&gt;=0")/SUM(G4:G19),0)</f>
        <v>0</v>
      </c>
      <c r="H3" s="13" t="n">
        <f aca="false">IF(SUM(H4:H19)&gt;0,COUNTIF(H4:H19,"&gt;=0")/SUM(H4:H19),0)</f>
        <v>0</v>
      </c>
      <c r="I3" s="13" t="n">
        <f aca="false">IF(SUM(I4:I19)&gt;0,COUNTIF(I4:I19,"&gt;=0")/SUM(I4:I19),0)</f>
        <v>0</v>
      </c>
      <c r="J3" s="13" t="n">
        <f aca="false">IF(SUM(J4:J19)&gt;0,COUNTIF(J4:J19,"&gt;=0")/SUM(J4:J19),0)</f>
        <v>0</v>
      </c>
      <c r="K3" s="13" t="n">
        <v>1</v>
      </c>
      <c r="L3" s="13" t="n">
        <f aca="false">IF(SUM(L4:L19)&gt;0,COUNTIF(L4:L19,"&gt;=0")/SUM(L4:L19),0)</f>
        <v>0</v>
      </c>
      <c r="M3" s="13" t="n">
        <v>1</v>
      </c>
      <c r="N3" s="13" t="n">
        <f aca="false">IF(SUM(N4:N19)&gt;0,COUNTIF(N4:N19,"&gt;=0")/SUM(N4:N19),0)</f>
        <v>0</v>
      </c>
      <c r="O3" s="13" t="n">
        <f aca="false">IF(SUM(O4:O19)&gt;0,COUNTIF(O4:O19,"&gt;=0")/SUM(O4:O19),0)</f>
        <v>0</v>
      </c>
      <c r="P3" s="13" t="n">
        <f aca="false">IF(SUM(P4:P19)&gt;0,COUNTIF(P4:P19,"&gt;=0")/SUM(P4:P19),0)</f>
        <v>0</v>
      </c>
      <c r="Q3" s="13" t="n">
        <f aca="false">IF(SUM(Q4:Q19)&gt;0,COUNTIF(Q4:Q19,"&gt;=0")/SUM(Q4:Q19),0)</f>
        <v>0</v>
      </c>
      <c r="R3" s="14" t="n">
        <f aca="false">IF(SUM(R4:R19)&gt;0,COUNTIF(R4:R19,"&gt;=0")/SUM(R4:R19),0)</f>
        <v>0</v>
      </c>
      <c r="S3" s="15" t="n">
        <v>1</v>
      </c>
      <c r="T3" s="16" t="n">
        <f aca="false">IF(SUM(T4:T19)&gt;0,COUNTIF(T4:T19,"&gt;=0")/SUM(T4:T19),0)</f>
        <v>0</v>
      </c>
      <c r="U3" s="16" t="n">
        <f aca="false">IF(SUM(U4:U19)&gt;0,COUNTIF(U4:U19,"&gt;=0")/SUM(U4:U19),0)</f>
        <v>0</v>
      </c>
      <c r="V3" s="16" t="n">
        <f aca="false">IF(SUM(V4:V19)&gt;0,COUNTIF(V4:V19,"&gt;=0")/SUM(V4:V19),0)</f>
        <v>0</v>
      </c>
      <c r="W3" s="16" t="n">
        <f aca="false">IF(SUM(W4:W19)&gt;0,COUNTIF(W4:W19,"&gt;=0")/SUM(W4:W19),0)</f>
        <v>0</v>
      </c>
      <c r="X3" s="16" t="n">
        <f aca="false">IF(SUM(X4:X19)&gt;0,COUNTIF(X4:X19,"&gt;=0")/SUM(X4:X19),0)</f>
        <v>0</v>
      </c>
      <c r="Y3" s="16" t="n">
        <f aca="false">IF(SUM(Y4:Y19)&gt;0,COUNTIF(Y4:Y19,"&gt;=0")/SUM(Y4:Y19),0)</f>
        <v>0</v>
      </c>
      <c r="Z3" s="16" t="n">
        <f aca="false">IF(SUM(Z4:Z19)&gt;0,COUNTIF(Z4:Z19,"&gt;=0")/SUM(Z4:Z19),0)</f>
        <v>0</v>
      </c>
      <c r="AA3" s="16" t="n">
        <f aca="false">IF(SUM(AA4:AA19)&gt;0,COUNTIF(AA4:AA19,"&gt;=0")/SUM(AA4:AA19),0)</f>
        <v>0</v>
      </c>
      <c r="AB3" s="16" t="n">
        <f aca="false">IF(SUM(AB4:AB19)&gt;0,COUNTIF(AB4:AB19,"&gt;=0")/SUM(AB4:AB19),0)</f>
        <v>0</v>
      </c>
      <c r="AC3" s="16" t="n">
        <f aca="false">IF(SUM(AC4:AC19)&gt;0,COUNTIF(AC4:AC19,"&gt;=0")/SUM(AC4:AC19),0)</f>
        <v>0</v>
      </c>
      <c r="AD3" s="16" t="n">
        <f aca="false">IF(SUM(AD4:AD19)&gt;0,COUNTIF(AD4:AD19,"&gt;=0")/SUM(AD4:AD19),0)</f>
        <v>0</v>
      </c>
      <c r="AE3" s="16" t="n">
        <f aca="false">IF(SUM(AE4:AE19)&gt;0,COUNTIF(AE4:AE19,"&gt;=0")/SUM(AE4:AE19),0)</f>
        <v>0</v>
      </c>
      <c r="AF3" s="16" t="n">
        <f aca="false">IF(SUM(AF4:AF19)&gt;0,COUNTIF(AF4:AF19,"&gt;=0")/SUM(AF4:AF19),0)</f>
        <v>0</v>
      </c>
      <c r="AG3" s="16" t="n">
        <f aca="false">IF(SUM(AG4:AG19)&gt;0,COUNTIF(AG4:AG19,"&gt;=0")/SUM(AG4:AG19),0)</f>
        <v>0</v>
      </c>
      <c r="AH3" s="17" t="n">
        <f aca="false">IF(SUM(AH4:AH19)&gt;0,COUNTIF(AH4:AH19,"&gt;=0")/SUM(AH4:AH19),0)</f>
        <v>0</v>
      </c>
    </row>
    <row r="4" customFormat="false" ht="12.75" hidden="false" customHeight="false" outlineLevel="0" collapsed="false">
      <c r="A4" s="18" t="s">
        <v>3</v>
      </c>
      <c r="B4" s="19"/>
      <c r="C4" s="20" t="str">
        <f aca="false">IF(Paramètre!C4&gt;0,IF($B4&gt;=Paramètre!C4,1,$B4-Paramètre!C4),"")</f>
        <v/>
      </c>
      <c r="D4" s="21" t="n">
        <f aca="false">IF(Paramètre!D4&gt;0,IF($B4&gt;=Paramètre!D4,1,$B4-Paramètre!D4),"")</f>
        <v>-5</v>
      </c>
      <c r="E4" s="21" t="str">
        <f aca="false">IF(Paramètre!E4&gt;0,IF($B4&gt;=Paramètre!E4,1,$B4-Paramètre!E4),"")</f>
        <v/>
      </c>
      <c r="F4" s="21" t="str">
        <f aca="false">IF(Paramètre!F4&gt;0,IF($B4&gt;=Paramètre!F4,1,$B4-Paramètre!F4),"")</f>
        <v/>
      </c>
      <c r="G4" s="21" t="n">
        <f aca="false">IF(Paramètre!G4&gt;0,IF($B4&gt;=Paramètre!G4,1,$B4-Paramètre!G4),"")</f>
        <v>-5</v>
      </c>
      <c r="H4" s="21" t="n">
        <f aca="false">IF(Paramètre!H4&gt;0,IF($B4&gt;=Paramètre!H4,1,$B4-Paramètre!H4),"")</f>
        <v>-3</v>
      </c>
      <c r="I4" s="21" t="str">
        <f aca="false">IF(Paramètre!I4&gt;0,IF($B4&gt;=Paramètre!I4,1,$B4-Paramètre!I4),"")</f>
        <v/>
      </c>
      <c r="J4" s="21" t="str">
        <f aca="false">IF(Paramètre!J4&gt;0,IF($B4&gt;=Paramètre!J4,1,$B4-Paramètre!J4),"")</f>
        <v/>
      </c>
      <c r="K4" s="21" t="str">
        <f aca="false">IF(Paramètre!K4&gt;0,IF($B4&gt;=Paramètre!K4,1,$B4-Paramètre!K4),"")</f>
        <v/>
      </c>
      <c r="L4" s="21" t="str">
        <f aca="false">IF(Paramètre!L4&gt;0,IF($B4&gt;=Paramètre!L4,1,$B4-Paramètre!L4),"")</f>
        <v/>
      </c>
      <c r="M4" s="21" t="str">
        <f aca="false">IF(Paramètre!M4&gt;0,IF($B4&gt;=Paramètre!M4,1,$B4-Paramètre!M4),"")</f>
        <v/>
      </c>
      <c r="N4" s="21" t="str">
        <f aca="false">IF(Paramètre!N4&gt;0,IF($B4&gt;=Paramètre!N4,1,$B4-Paramètre!N4),"")</f>
        <v/>
      </c>
      <c r="O4" s="21" t="str">
        <f aca="false">IF(Paramètre!O4&gt;0,IF($B4&gt;=Paramètre!O4,1,$B4-Paramètre!O4),"")</f>
        <v/>
      </c>
      <c r="P4" s="21" t="str">
        <f aca="false">IF(Paramètre!P4&gt;0,IF($B4&gt;=Paramètre!P4,1,$B4-Paramètre!P4),"")</f>
        <v/>
      </c>
      <c r="Q4" s="21" t="str">
        <f aca="false">IF(Paramètre!Q4&gt;0,IF($B4&gt;=Paramètre!Q4,1,$B4-Paramètre!Q4),"")</f>
        <v/>
      </c>
      <c r="R4" s="22" t="str">
        <f aca="false">IF(Paramètre!R4&gt;0,IF($B4&gt;=Paramètre!R4,1,$B4-Paramètre!R4),"")</f>
        <v/>
      </c>
      <c r="S4" s="23" t="str">
        <f aca="false">IF(Paramètre!S4&gt;0,IF($B4&gt;=Paramètre!S4,1,$B4-Paramètre!S4),"")</f>
        <v/>
      </c>
      <c r="T4" s="24" t="n">
        <f aca="false">IF(Paramètre!T4&gt;0,IF($B4&gt;=Paramètre!T4,1,$B4-Paramètre!T4),"")</f>
        <v>-3</v>
      </c>
      <c r="U4" s="24" t="n">
        <f aca="false">IF(Paramètre!U4&gt;0,IF($B4&gt;=Paramètre!U4,1,$B4-Paramètre!U4),"")</f>
        <v>-5</v>
      </c>
      <c r="V4" s="24" t="str">
        <f aca="false">IF(Paramètre!V4&gt;0,IF($B4&gt;=Paramètre!V4,1,$B4-Paramètre!V4),"")</f>
        <v/>
      </c>
      <c r="W4" s="24" t="str">
        <f aca="false">IF(Paramètre!W4&gt;0,IF($B4&gt;=Paramètre!W4,1,$B4-Paramètre!W4),"")</f>
        <v/>
      </c>
      <c r="X4" s="24" t="str">
        <f aca="false">IF(Paramètre!X4&gt;0,IF($B4&gt;=Paramètre!X4,1,$B4-Paramètre!X4),"")</f>
        <v/>
      </c>
      <c r="Y4" s="24" t="str">
        <f aca="false">IF(Paramètre!Y4&gt;0,IF($B4&gt;=Paramètre!Y4,1,$B4-Paramètre!Y4),"")</f>
        <v/>
      </c>
      <c r="Z4" s="24" t="str">
        <f aca="false">IF(Paramètre!Z4&gt;0,IF($B4&gt;=Paramètre!Z4,1,$B4-Paramètre!Z4),"")</f>
        <v/>
      </c>
      <c r="AA4" s="24" t="str">
        <f aca="false">IF(Paramètre!AA4&gt;0,IF($B4&gt;=Paramètre!AA4,1,$B4-Paramètre!AA4),"")</f>
        <v/>
      </c>
      <c r="AB4" s="24" t="str">
        <f aca="false">IF(Paramètre!AB4&gt;0,IF($B4&gt;=Paramètre!AB4,1,$B4-Paramètre!AB4),"")</f>
        <v/>
      </c>
      <c r="AC4" s="24" t="str">
        <f aca="false">IF(Paramètre!AC4&gt;0,IF($B4&gt;=Paramètre!AC4,1,$B4-Paramètre!AC4),"")</f>
        <v/>
      </c>
      <c r="AD4" s="24" t="str">
        <f aca="false">IF(Paramètre!AD4&gt;0,IF($B4&gt;=Paramètre!AD4,1,$B4-Paramètre!AD4),"")</f>
        <v/>
      </c>
      <c r="AE4" s="24" t="str">
        <f aca="false">IF(Paramètre!AE4&gt;0,IF($B4&gt;=Paramètre!AE4,1,$B4-Paramètre!AE4),"")</f>
        <v/>
      </c>
      <c r="AF4" s="24" t="n">
        <f aca="false">IF(Paramètre!AF4&gt;0,IF($B4&gt;=Paramètre!AF4,1,$B4-Paramètre!AF4),"")</f>
        <v>-5</v>
      </c>
      <c r="AG4" s="24" t="str">
        <f aca="false">IF(Paramètre!AG4&gt;0,IF($B4&gt;=Paramètre!AG4,1,$B4-Paramètre!AG4),"")</f>
        <v/>
      </c>
      <c r="AH4" s="25" t="str">
        <f aca="false">IF(Paramètre!AH4&gt;0,IF($B4&gt;=Paramètre!AH4,1,$B4-Paramètre!AH4),"")</f>
        <v/>
      </c>
    </row>
    <row r="5" customFormat="false" ht="12.75" hidden="false" customHeight="false" outlineLevel="0" collapsed="false">
      <c r="A5" s="26" t="s">
        <v>4</v>
      </c>
      <c r="B5" s="19"/>
      <c r="C5" s="27" t="str">
        <f aca="false">IF(Paramètre!C5&gt;0,IF($B5&gt;=Paramètre!C5,1,$B5-Paramètre!C5),"")</f>
        <v/>
      </c>
      <c r="D5" s="28" t="str">
        <f aca="false">IF(Paramètre!D5&gt;0,IF($B5&gt;=Paramètre!D5,1,$B5-Paramètre!D5),"")</f>
        <v/>
      </c>
      <c r="E5" s="28" t="n">
        <f aca="false">IF(Paramètre!E5&gt;0,IF($B5&gt;=Paramètre!E5,1,$B5-Paramètre!E5),"")</f>
        <v>-5</v>
      </c>
      <c r="F5" s="28" t="str">
        <f aca="false">IF(Paramètre!F5&gt;0,IF($B5&gt;=Paramètre!F5,1,$B5-Paramètre!F5),"")</f>
        <v/>
      </c>
      <c r="G5" s="28" t="str">
        <f aca="false">IF(Paramètre!G5&gt;0,IF($B5&gt;=Paramètre!G5,1,$B5-Paramètre!G5),"")</f>
        <v/>
      </c>
      <c r="H5" s="28" t="str">
        <f aca="false">IF(Paramètre!H5&gt;0,IF($B5&gt;=Paramètre!H5,1,$B5-Paramètre!H5),"")</f>
        <v/>
      </c>
      <c r="I5" s="28" t="str">
        <f aca="false">IF(Paramètre!I5&gt;0,IF($B5&gt;=Paramètre!I5,1,$B5-Paramètre!I5),"")</f>
        <v/>
      </c>
      <c r="J5" s="28" t="str">
        <f aca="false">IF(Paramètre!J5&gt;0,IF($B5&gt;=Paramètre!J5,1,$B5-Paramètre!J5),"")</f>
        <v/>
      </c>
      <c r="K5" s="28" t="str">
        <f aca="false">IF(Paramètre!K5&gt;0,IF($B5&gt;=Paramètre!K5,1,$B5-Paramètre!K5),"")</f>
        <v/>
      </c>
      <c r="L5" s="28" t="str">
        <f aca="false">IF(Paramètre!L5&gt;0,IF($B5&gt;=Paramètre!L5,1,$B5-Paramètre!L5),"")</f>
        <v/>
      </c>
      <c r="M5" s="28" t="str">
        <f aca="false">IF(Paramètre!M5&gt;0,IF($B5&gt;=Paramètre!M5,1,$B5-Paramètre!M5),"")</f>
        <v/>
      </c>
      <c r="N5" s="28" t="str">
        <f aca="false">IF(Paramètre!N5&gt;0,IF($B5&gt;=Paramètre!N5,1,$B5-Paramètre!N5),"")</f>
        <v/>
      </c>
      <c r="O5" s="28" t="str">
        <f aca="false">IF(Paramètre!O5&gt;0,IF($B5&gt;=Paramètre!O5,1,$B5-Paramètre!O5),"")</f>
        <v/>
      </c>
      <c r="P5" s="28" t="str">
        <f aca="false">IF(Paramètre!P5&gt;0,IF($B5&gt;=Paramètre!P5,1,$B5-Paramètre!P5),"")</f>
        <v/>
      </c>
      <c r="Q5" s="28" t="n">
        <f aca="false">IF(Paramètre!Q5&gt;0,IF($B5&gt;=Paramètre!Q5,1,$B5-Paramètre!Q5),"")</f>
        <v>-1</v>
      </c>
      <c r="R5" s="29" t="str">
        <f aca="false">IF(Paramètre!R5&gt;0,IF($B5&gt;=Paramètre!R5,1,$B5-Paramètre!R5),"")</f>
        <v/>
      </c>
      <c r="S5" s="30" t="str">
        <f aca="false">IF(Paramètre!S5&gt;0,IF($B5&gt;=Paramètre!S5,1,$B5-Paramètre!S5),"")</f>
        <v/>
      </c>
      <c r="T5" s="31" t="str">
        <f aca="false">IF(Paramètre!T5&gt;0,IF($B5&gt;=Paramètre!T5,1,$B5-Paramètre!T5),"")</f>
        <v/>
      </c>
      <c r="U5" s="31" t="str">
        <f aca="false">IF(Paramètre!U5&gt;0,IF($B5&gt;=Paramètre!U5,1,$B5-Paramètre!U5),"")</f>
        <v/>
      </c>
      <c r="V5" s="31" t="str">
        <f aca="false">IF(Paramètre!V5&gt;0,IF($B5&gt;=Paramètre!V5,1,$B5-Paramètre!V5),"")</f>
        <v/>
      </c>
      <c r="W5" s="31" t="n">
        <f aca="false">IF(Paramètre!W5&gt;0,IF($B5&gt;=Paramètre!W5,1,$B5-Paramètre!W5),"")</f>
        <v>-1</v>
      </c>
      <c r="X5" s="31" t="n">
        <f aca="false">IF(Paramètre!X5&gt;0,IF($B5&gt;=Paramètre!X5,1,$B5-Paramètre!X5),"")</f>
        <v>-3</v>
      </c>
      <c r="Y5" s="31" t="n">
        <f aca="false">IF(Paramètre!Y5&gt;0,IF($B5&gt;=Paramètre!Y5,1,$B5-Paramètre!Y5),"")</f>
        <v>-5</v>
      </c>
      <c r="Z5" s="31" t="n">
        <f aca="false">IF(Paramètre!Z5&gt;0,IF($B5&gt;=Paramètre!Z5,1,$B5-Paramètre!Z5),"")</f>
        <v>-1</v>
      </c>
      <c r="AA5" s="31" t="str">
        <f aca="false">IF(Paramètre!AA5&gt;0,IF($B5&gt;=Paramètre!AA5,1,$B5-Paramètre!AA5),"")</f>
        <v/>
      </c>
      <c r="AB5" s="31" t="str">
        <f aca="false">IF(Paramètre!AB5&gt;0,IF($B5&gt;=Paramètre!AB5,1,$B5-Paramètre!AB5),"")</f>
        <v/>
      </c>
      <c r="AC5" s="31" t="str">
        <f aca="false">IF(Paramètre!AC5&gt;0,IF($B5&gt;=Paramètre!AC5,1,$B5-Paramètre!AC5),"")</f>
        <v/>
      </c>
      <c r="AD5" s="31" t="str">
        <f aca="false">IF(Paramètre!AD5&gt;0,IF($B5&gt;=Paramètre!AD5,1,$B5-Paramètre!AD5),"")</f>
        <v/>
      </c>
      <c r="AE5" s="31" t="str">
        <f aca="false">IF(Paramètre!AE5&gt;0,IF($B5&gt;=Paramètre!AE5,1,$B5-Paramètre!AE5),"")</f>
        <v/>
      </c>
      <c r="AF5" s="31" t="str">
        <f aca="false">IF(Paramètre!AF5&gt;0,IF($B5&gt;=Paramètre!AF5,1,$B5-Paramètre!AF5),"")</f>
        <v/>
      </c>
      <c r="AG5" s="31" t="n">
        <f aca="false">IF(Paramètre!AG5&gt;0,IF($B5&gt;=Paramètre!AG5,1,$B5-Paramètre!AG5),"")</f>
        <v>-10</v>
      </c>
      <c r="AH5" s="32" t="str">
        <f aca="false">IF(Paramètre!AH5&gt;0,IF($B5&gt;=Paramètre!AH5,1,$B5-Paramètre!AH5),"")</f>
        <v/>
      </c>
    </row>
    <row r="6" customFormat="false" ht="12.75" hidden="false" customHeight="false" outlineLevel="0" collapsed="false">
      <c r="A6" s="26" t="s">
        <v>5</v>
      </c>
      <c r="B6" s="19"/>
      <c r="C6" s="27" t="str">
        <f aca="false">IF(Paramètre!C6&gt;0,IF($B6&gt;=Paramètre!C6,1,$B6-Paramètre!C6),"")</f>
        <v/>
      </c>
      <c r="D6" s="28" t="str">
        <f aca="false">IF(Paramètre!D6&gt;0,IF($B6&gt;=Paramètre!D6,1,$B6-Paramètre!D6),"")</f>
        <v/>
      </c>
      <c r="E6" s="28" t="str">
        <f aca="false">IF(Paramètre!E6&gt;0,IF($B6&gt;=Paramètre!E6,1,$B6-Paramètre!E6),"")</f>
        <v/>
      </c>
      <c r="F6" s="28" t="n">
        <f aca="false">IF(Paramètre!F6&gt;0,IF($B6&gt;=Paramètre!F6,1,$B6-Paramètre!F6),"")</f>
        <v>-8</v>
      </c>
      <c r="G6" s="28" t="str">
        <f aca="false">IF(Paramètre!G6&gt;0,IF($B6&gt;=Paramètre!G6,1,$B6-Paramètre!G6),"")</f>
        <v/>
      </c>
      <c r="H6" s="28" t="str">
        <f aca="false">IF(Paramètre!H6&gt;0,IF($B6&gt;=Paramètre!H6,1,$B6-Paramètre!H6),"")</f>
        <v/>
      </c>
      <c r="I6" s="28" t="str">
        <f aca="false">IF(Paramètre!I6&gt;0,IF($B6&gt;=Paramètre!I6,1,$B6-Paramètre!I6),"")</f>
        <v/>
      </c>
      <c r="J6" s="28" t="str">
        <f aca="false">IF(Paramètre!J6&gt;0,IF($B6&gt;=Paramètre!J6,1,$B6-Paramètre!J6),"")</f>
        <v/>
      </c>
      <c r="K6" s="28" t="str">
        <f aca="false">IF(Paramètre!K6&gt;0,IF($B6&gt;=Paramètre!K6,1,$B6-Paramètre!K6),"")</f>
        <v/>
      </c>
      <c r="L6" s="28" t="str">
        <f aca="false">IF(Paramètre!L6&gt;0,IF($B6&gt;=Paramètre!L6,1,$B6-Paramètre!L6),"")</f>
        <v/>
      </c>
      <c r="M6" s="28" t="str">
        <f aca="false">IF(Paramètre!M6&gt;0,IF($B6&gt;=Paramètre!M6,1,$B6-Paramètre!M6),"")</f>
        <v/>
      </c>
      <c r="N6" s="28" t="str">
        <f aca="false">IF(Paramètre!N6&gt;0,IF($B6&gt;=Paramètre!N6,1,$B6-Paramètre!N6),"")</f>
        <v/>
      </c>
      <c r="O6" s="28" t="str">
        <f aca="false">IF(Paramètre!O6&gt;0,IF($B6&gt;=Paramètre!O6,1,$B6-Paramètre!O6),"")</f>
        <v/>
      </c>
      <c r="P6" s="28" t="n">
        <f aca="false">IF(Paramètre!P6&gt;0,IF($B6&gt;=Paramètre!P6,1,$B6-Paramètre!P6),"")</f>
        <v>-1</v>
      </c>
      <c r="Q6" s="28" t="str">
        <f aca="false">IF(Paramètre!Q6&gt;0,IF($B6&gt;=Paramètre!Q6,1,$B6-Paramètre!Q6),"")</f>
        <v/>
      </c>
      <c r="R6" s="29" t="str">
        <f aca="false">IF(Paramètre!R6&gt;0,IF($B6&gt;=Paramètre!R6,1,$B6-Paramètre!R6),"")</f>
        <v/>
      </c>
      <c r="S6" s="30" t="str">
        <f aca="false">IF(Paramètre!S6&gt;0,IF($B6&gt;=Paramètre!S6,1,$B6-Paramètre!S6),"")</f>
        <v/>
      </c>
      <c r="T6" s="31" t="str">
        <f aca="false">IF(Paramètre!T6&gt;0,IF($B6&gt;=Paramètre!T6,1,$B6-Paramètre!T6),"")</f>
        <v/>
      </c>
      <c r="U6" s="31" t="str">
        <f aca="false">IF(Paramètre!U6&gt;0,IF($B6&gt;=Paramètre!U6,1,$B6-Paramètre!U6),"")</f>
        <v/>
      </c>
      <c r="V6" s="31" t="str">
        <f aca="false">IF(Paramètre!V6&gt;0,IF($B6&gt;=Paramètre!V6,1,$B6-Paramètre!V6),"")</f>
        <v/>
      </c>
      <c r="W6" s="31" t="str">
        <f aca="false">IF(Paramètre!W6&gt;0,IF($B6&gt;=Paramètre!W6,1,$B6-Paramètre!W6),"")</f>
        <v/>
      </c>
      <c r="X6" s="31" t="str">
        <f aca="false">IF(Paramètre!X6&gt;0,IF($B6&gt;=Paramètre!X6,1,$B6-Paramètre!X6),"")</f>
        <v/>
      </c>
      <c r="Y6" s="31" t="str">
        <f aca="false">IF(Paramètre!Y6&gt;0,IF($B6&gt;=Paramètre!Y6,1,$B6-Paramètre!Y6),"")</f>
        <v/>
      </c>
      <c r="Z6" s="31" t="str">
        <f aca="false">IF(Paramètre!Z6&gt;0,IF($B6&gt;=Paramètre!Z6,1,$B6-Paramètre!Z6),"")</f>
        <v/>
      </c>
      <c r="AA6" s="31" t="n">
        <f aca="false">IF(Paramètre!AA6&gt;0,IF($B6&gt;=Paramètre!AA6,1,$B6-Paramètre!AA6),"")</f>
        <v>-3</v>
      </c>
      <c r="AB6" s="31" t="str">
        <f aca="false">IF(Paramètre!AB6&gt;0,IF($B6&gt;=Paramètre!AB6,1,$B6-Paramètre!AB6),"")</f>
        <v/>
      </c>
      <c r="AC6" s="31" t="str">
        <f aca="false">IF(Paramètre!AC6&gt;0,IF($B6&gt;=Paramètre!AC6,1,$B6-Paramètre!AC6),"")</f>
        <v/>
      </c>
      <c r="AD6" s="31" t="n">
        <f aca="false">IF(Paramètre!AD6&gt;0,IF($B6&gt;=Paramètre!AD6,1,$B6-Paramètre!AD6),"")</f>
        <v>-5</v>
      </c>
      <c r="AE6" s="31" t="str">
        <f aca="false">IF(Paramètre!AE6&gt;0,IF($B6&gt;=Paramètre!AE6,1,$B6-Paramètre!AE6),"")</f>
        <v/>
      </c>
      <c r="AF6" s="31" t="str">
        <f aca="false">IF(Paramètre!AF6&gt;0,IF($B6&gt;=Paramètre!AF6,1,$B6-Paramètre!AF6),"")</f>
        <v/>
      </c>
      <c r="AG6" s="31" t="str">
        <f aca="false">IF(Paramètre!AG6&gt;0,IF($B6&gt;=Paramètre!AG6,1,$B6-Paramètre!AG6),"")</f>
        <v/>
      </c>
      <c r="AH6" s="32" t="str">
        <f aca="false">IF(Paramètre!AH6&gt;0,IF($B6&gt;=Paramètre!AH6,1,$B6-Paramètre!AH6),"")</f>
        <v/>
      </c>
    </row>
    <row r="7" customFormat="false" ht="12.75" hidden="false" customHeight="false" outlineLevel="0" collapsed="false">
      <c r="A7" s="26" t="s">
        <v>6</v>
      </c>
      <c r="B7" s="19"/>
      <c r="C7" s="27" t="str">
        <f aca="false">IF(Paramètre!C7&gt;0,IF($B7&gt;=Paramètre!C7,1,$B7-Paramètre!C7),"")</f>
        <v/>
      </c>
      <c r="D7" s="28" t="str">
        <f aca="false">IF(Paramètre!D7&gt;0,IF($B7&gt;=Paramètre!D7,1,$B7-Paramètre!D7),"")</f>
        <v/>
      </c>
      <c r="E7" s="28" t="str">
        <f aca="false">IF(Paramètre!E7&gt;0,IF($B7&gt;=Paramètre!E7,1,$B7-Paramètre!E7),"")</f>
        <v/>
      </c>
      <c r="F7" s="28" t="str">
        <f aca="false">IF(Paramètre!F7&gt;0,IF($B7&gt;=Paramètre!F7,1,$B7-Paramètre!F7),"")</f>
        <v/>
      </c>
      <c r="G7" s="28" t="str">
        <f aca="false">IF(Paramètre!G7&gt;0,IF($B7&gt;=Paramètre!G7,1,$B7-Paramètre!G7),"")</f>
        <v/>
      </c>
      <c r="H7" s="28" t="str">
        <f aca="false">IF(Paramètre!H7&gt;0,IF($B7&gt;=Paramètre!H7,1,$B7-Paramètre!H7),"")</f>
        <v/>
      </c>
      <c r="I7" s="28" t="str">
        <f aca="false">IF(Paramètre!I7&gt;0,IF($B7&gt;=Paramètre!I7,1,$B7-Paramètre!I7),"")</f>
        <v/>
      </c>
      <c r="J7" s="28" t="str">
        <f aca="false">IF(Paramètre!J7&gt;0,IF($B7&gt;=Paramètre!J7,1,$B7-Paramètre!J7),"")</f>
        <v/>
      </c>
      <c r="K7" s="28" t="str">
        <f aca="false">IF(Paramètre!K7&gt;0,IF($B7&gt;=Paramètre!K7,1,$B7-Paramètre!K7),"")</f>
        <v/>
      </c>
      <c r="L7" s="28" t="str">
        <f aca="false">IF(Paramètre!L7&gt;0,IF($B7&gt;=Paramètre!L7,1,$B7-Paramètre!L7),"")</f>
        <v/>
      </c>
      <c r="M7" s="28" t="str">
        <f aca="false">IF(Paramètre!M7&gt;0,IF($B7&gt;=Paramètre!M7,1,$B7-Paramètre!M7),"")</f>
        <v/>
      </c>
      <c r="N7" s="28" t="str">
        <f aca="false">IF(Paramètre!N7&gt;0,IF($B7&gt;=Paramètre!N7,1,$B7-Paramètre!N7),"")</f>
        <v/>
      </c>
      <c r="O7" s="28" t="str">
        <f aca="false">IF(Paramètre!O7&gt;0,IF($B7&gt;=Paramètre!O7,1,$B7-Paramètre!O7),"")</f>
        <v/>
      </c>
      <c r="P7" s="28" t="str">
        <f aca="false">IF(Paramètre!P7&gt;0,IF($B7&gt;=Paramètre!P7,1,$B7-Paramètre!P7),"")</f>
        <v/>
      </c>
      <c r="Q7" s="28" t="str">
        <f aca="false">IF(Paramètre!Q7&gt;0,IF($B7&gt;=Paramètre!Q7,1,$B7-Paramètre!Q7),"")</f>
        <v/>
      </c>
      <c r="R7" s="29" t="str">
        <f aca="false">IF(Paramètre!R7&gt;0,IF($B7&gt;=Paramètre!R7,1,$B7-Paramètre!R7),"")</f>
        <v/>
      </c>
      <c r="S7" s="30" t="str">
        <f aca="false">IF(Paramètre!S7&gt;0,IF($B7&gt;=Paramètre!S7,1,$B7-Paramètre!S7),"")</f>
        <v/>
      </c>
      <c r="T7" s="31" t="str">
        <f aca="false">IF(Paramètre!T7&gt;0,IF($B7&gt;=Paramètre!T7,1,$B7-Paramètre!T7),"")</f>
        <v/>
      </c>
      <c r="U7" s="31" t="str">
        <f aca="false">IF(Paramètre!U7&gt;0,IF($B7&gt;=Paramètre!U7,1,$B7-Paramètre!U7),"")</f>
        <v/>
      </c>
      <c r="V7" s="31" t="str">
        <f aca="false">IF(Paramètre!V7&gt;0,IF($B7&gt;=Paramètre!V7,1,$B7-Paramètre!V7),"")</f>
        <v/>
      </c>
      <c r="W7" s="31" t="str">
        <f aca="false">IF(Paramètre!W7&gt;0,IF($B7&gt;=Paramètre!W7,1,$B7-Paramètre!W7),"")</f>
        <v/>
      </c>
      <c r="X7" s="31" t="str">
        <f aca="false">IF(Paramètre!X7&gt;0,IF($B7&gt;=Paramètre!X7,1,$B7-Paramètre!X7),"")</f>
        <v/>
      </c>
      <c r="Y7" s="31" t="str">
        <f aca="false">IF(Paramètre!Y7&gt;0,IF($B7&gt;=Paramètre!Y7,1,$B7-Paramètre!Y7),"")</f>
        <v/>
      </c>
      <c r="Z7" s="31" t="str">
        <f aca="false">IF(Paramètre!Z7&gt;0,IF($B7&gt;=Paramètre!Z7,1,$B7-Paramètre!Z7),"")</f>
        <v/>
      </c>
      <c r="AA7" s="31" t="str">
        <f aca="false">IF(Paramètre!AA7&gt;0,IF($B7&gt;=Paramètre!AA7,1,$B7-Paramètre!AA7),"")</f>
        <v/>
      </c>
      <c r="AB7" s="31" t="n">
        <f aca="false">IF(Paramètre!AB7&gt;0,IF($B7&gt;=Paramètre!AB7,1,$B7-Paramètre!AB7),"")</f>
        <v>-1</v>
      </c>
      <c r="AC7" s="31" t="n">
        <f aca="false">IF(Paramètre!AC7&gt;0,IF($B7&gt;=Paramètre!AC7,1,$B7-Paramètre!AC7),"")</f>
        <v>-8</v>
      </c>
      <c r="AD7" s="31" t="str">
        <f aca="false">IF(Paramètre!AD7&gt;0,IF($B7&gt;=Paramètre!AD7,1,$B7-Paramètre!AD7),"")</f>
        <v/>
      </c>
      <c r="AE7" s="31" t="str">
        <f aca="false">IF(Paramètre!AE7&gt;0,IF($B7&gt;=Paramètre!AE7,1,$B7-Paramètre!AE7),"")</f>
        <v/>
      </c>
      <c r="AF7" s="31" t="str">
        <f aca="false">IF(Paramètre!AF7&gt;0,IF($B7&gt;=Paramètre!AF7,1,$B7-Paramètre!AF7),"")</f>
        <v/>
      </c>
      <c r="AG7" s="31" t="str">
        <f aca="false">IF(Paramètre!AG7&gt;0,IF($B7&gt;=Paramètre!AG7,1,$B7-Paramètre!AG7),"")</f>
        <v/>
      </c>
      <c r="AH7" s="32" t="n">
        <f aca="false">IF(Paramètre!AH7&gt;0,IF($B7&gt;=Paramètre!AH7,1,$B7-Paramètre!AH7),"")</f>
        <v>-5</v>
      </c>
    </row>
    <row r="8" customFormat="false" ht="12.75" hidden="false" customHeight="false" outlineLevel="0" collapsed="false">
      <c r="A8" s="26" t="s">
        <v>7</v>
      </c>
      <c r="B8" s="19"/>
      <c r="C8" s="27" t="str">
        <f aca="false">IF(Paramètre!C8&gt;0,IF($B8&gt;=Paramètre!C8,1,$B8-Paramètre!C8),"")</f>
        <v/>
      </c>
      <c r="D8" s="28" t="str">
        <f aca="false">IF(Paramètre!D8&gt;0,IF($B8&gt;=Paramètre!D8,1,$B8-Paramètre!D8),"")</f>
        <v/>
      </c>
      <c r="E8" s="28" t="str">
        <f aca="false">IF(Paramètre!E8&gt;0,IF($B8&gt;=Paramètre!E8,1,$B8-Paramètre!E8),"")</f>
        <v/>
      </c>
      <c r="F8" s="28" t="str">
        <f aca="false">IF(Paramètre!F8&gt;0,IF($B8&gt;=Paramètre!F8,1,$B8-Paramètre!F8),"")</f>
        <v/>
      </c>
      <c r="G8" s="28" t="str">
        <f aca="false">IF(Paramètre!G8&gt;0,IF($B8&gt;=Paramètre!G8,1,$B8-Paramètre!G8),"")</f>
        <v/>
      </c>
      <c r="H8" s="28" t="str">
        <f aca="false">IF(Paramètre!H8&gt;0,IF($B8&gt;=Paramètre!H8,1,$B8-Paramètre!H8),"")</f>
        <v/>
      </c>
      <c r="I8" s="28" t="str">
        <f aca="false">IF(Paramètre!I8&gt;0,IF($B8&gt;=Paramètre!I8,1,$B8-Paramètre!I8),"")</f>
        <v/>
      </c>
      <c r="J8" s="28" t="str">
        <f aca="false">IF(Paramètre!J8&gt;0,IF($B8&gt;=Paramètre!J8,1,$B8-Paramètre!J8),"")</f>
        <v/>
      </c>
      <c r="K8" s="28" t="str">
        <f aca="false">IF(Paramètre!K8&gt;0,IF($B8&gt;=Paramètre!K8,1,$B8-Paramètre!K8),"")</f>
        <v/>
      </c>
      <c r="L8" s="28" t="str">
        <f aca="false">IF(Paramètre!L8&gt;0,IF($B8&gt;=Paramètre!L8,1,$B8-Paramètre!L8),"")</f>
        <v/>
      </c>
      <c r="M8" s="28" t="str">
        <f aca="false">IF(Paramètre!M8&gt;0,IF($B8&gt;=Paramètre!M8,1,$B8-Paramètre!M8),"")</f>
        <v/>
      </c>
      <c r="N8" s="28" t="str">
        <f aca="false">IF(Paramètre!N8&gt;0,IF($B8&gt;=Paramètre!N8,1,$B8-Paramètre!N8),"")</f>
        <v/>
      </c>
      <c r="O8" s="28" t="str">
        <f aca="false">IF(Paramètre!O8&gt;0,IF($B8&gt;=Paramètre!O8,1,$B8-Paramètre!O8),"")</f>
        <v/>
      </c>
      <c r="P8" s="28" t="str">
        <f aca="false">IF(Paramètre!P8&gt;0,IF($B8&gt;=Paramètre!P8,1,$B8-Paramètre!P8),"")</f>
        <v/>
      </c>
      <c r="Q8" s="28" t="str">
        <f aca="false">IF(Paramètre!Q8&gt;0,IF($B8&gt;=Paramètre!Q8,1,$B8-Paramètre!Q8),"")</f>
        <v/>
      </c>
      <c r="R8" s="29" t="str">
        <f aca="false">IF(Paramètre!R8&gt;0,IF($B8&gt;=Paramètre!R8,1,$B8-Paramètre!R8),"")</f>
        <v/>
      </c>
      <c r="S8" s="30" t="str">
        <f aca="false">IF(Paramètre!S8&gt;0,IF($B8&gt;=Paramètre!S8,1,$B8-Paramètre!S8),"")</f>
        <v/>
      </c>
      <c r="T8" s="31" t="str">
        <f aca="false">IF(Paramètre!T8&gt;0,IF($B8&gt;=Paramètre!T8,1,$B8-Paramètre!T8),"")</f>
        <v/>
      </c>
      <c r="U8" s="31" t="str">
        <f aca="false">IF(Paramètre!U8&gt;0,IF($B8&gt;=Paramètre!U8,1,$B8-Paramètre!U8),"")</f>
        <v/>
      </c>
      <c r="V8" s="31" t="n">
        <f aca="false">IF(Paramètre!V8&gt;0,IF($B8&gt;=Paramètre!V8,1,$B8-Paramètre!V8),"")</f>
        <v>-1</v>
      </c>
      <c r="W8" s="31" t="str">
        <f aca="false">IF(Paramètre!W8&gt;0,IF($B8&gt;=Paramètre!W8,1,$B8-Paramètre!W8),"")</f>
        <v/>
      </c>
      <c r="X8" s="31" t="str">
        <f aca="false">IF(Paramètre!X8&gt;0,IF($B8&gt;=Paramètre!X8,1,$B8-Paramètre!X8),"")</f>
        <v/>
      </c>
      <c r="Y8" s="31" t="str">
        <f aca="false">IF(Paramètre!Y8&gt;0,IF($B8&gt;=Paramètre!Y8,1,$B8-Paramètre!Y8),"")</f>
        <v/>
      </c>
      <c r="Z8" s="31" t="n">
        <f aca="false">IF(Paramètre!Z8&gt;0,IF($B8&gt;=Paramètre!Z8,1,$B8-Paramètre!Z8),"")</f>
        <v>-5</v>
      </c>
      <c r="AA8" s="31" t="str">
        <f aca="false">IF(Paramètre!AA8&gt;0,IF($B8&gt;=Paramètre!AA8,1,$B8-Paramètre!AA8),"")</f>
        <v/>
      </c>
      <c r="AB8" s="31" t="str">
        <f aca="false">IF(Paramètre!AB8&gt;0,IF($B8&gt;=Paramètre!AB8,1,$B8-Paramètre!AB8),"")</f>
        <v/>
      </c>
      <c r="AC8" s="31" t="str">
        <f aca="false">IF(Paramètre!AC8&gt;0,IF($B8&gt;=Paramètre!AC8,1,$B8-Paramètre!AC8),"")</f>
        <v/>
      </c>
      <c r="AD8" s="31" t="n">
        <f aca="false">IF(Paramètre!AD8&gt;0,IF($B8&gt;=Paramètre!AD8,1,$B8-Paramètre!AD8),"")</f>
        <v>-10</v>
      </c>
      <c r="AE8" s="31" t="str">
        <f aca="false">IF(Paramètre!AE8&gt;0,IF($B8&gt;=Paramètre!AE8,1,$B8-Paramètre!AE8),"")</f>
        <v/>
      </c>
      <c r="AF8" s="31" t="n">
        <f aca="false">IF(Paramètre!AF8&gt;0,IF($B8&gt;=Paramètre!AF8,1,$B8-Paramètre!AF8),"")</f>
        <v>-5</v>
      </c>
      <c r="AG8" s="31" t="str">
        <f aca="false">IF(Paramètre!AG8&gt;0,IF($B8&gt;=Paramètre!AG8,1,$B8-Paramètre!AG8),"")</f>
        <v/>
      </c>
      <c r="AH8" s="32" t="str">
        <f aca="false">IF(Paramètre!AH8&gt;0,IF($B8&gt;=Paramètre!AH8,1,$B8-Paramètre!AH8),"")</f>
        <v/>
      </c>
    </row>
    <row r="9" customFormat="false" ht="12.75" hidden="false" customHeight="false" outlineLevel="0" collapsed="false">
      <c r="A9" s="26" t="s">
        <v>8</v>
      </c>
      <c r="B9" s="19"/>
      <c r="C9" s="27" t="str">
        <f aca="false">IF(Paramètre!C9&gt;0,IF($B9&gt;=Paramètre!C9,1,$B9-Paramètre!C9),"")</f>
        <v/>
      </c>
      <c r="D9" s="28" t="str">
        <f aca="false">IF(Paramètre!D9&gt;0,IF($B9&gt;=Paramètre!D9,1,$B9-Paramètre!D9),"")</f>
        <v/>
      </c>
      <c r="E9" s="28" t="str">
        <f aca="false">IF(Paramètre!E9&gt;0,IF($B9&gt;=Paramètre!E9,1,$B9-Paramètre!E9),"")</f>
        <v/>
      </c>
      <c r="F9" s="28" t="str">
        <f aca="false">IF(Paramètre!F9&gt;0,IF($B9&gt;=Paramètre!F9,1,$B9-Paramètre!F9),"")</f>
        <v/>
      </c>
      <c r="G9" s="28" t="str">
        <f aca="false">IF(Paramètre!G9&gt;0,IF($B9&gt;=Paramètre!G9,1,$B9-Paramètre!G9),"")</f>
        <v/>
      </c>
      <c r="H9" s="28" t="str">
        <f aca="false">IF(Paramètre!H9&gt;0,IF($B9&gt;=Paramètre!H9,1,$B9-Paramètre!H9),"")</f>
        <v/>
      </c>
      <c r="I9" s="28" t="n">
        <f aca="false">IF(Paramètre!I9&gt;0,IF($B9&gt;=Paramètre!I9,1,$B9-Paramètre!I9),"")</f>
        <v>-5</v>
      </c>
      <c r="J9" s="28" t="str">
        <f aca="false">IF(Paramètre!J9&gt;0,IF($B9&gt;=Paramètre!J9,1,$B9-Paramètre!J9),"")</f>
        <v/>
      </c>
      <c r="K9" s="28" t="str">
        <f aca="false">IF(Paramètre!K9&gt;0,IF($B9&gt;=Paramètre!K9,1,$B9-Paramètre!K9),"")</f>
        <v/>
      </c>
      <c r="L9" s="28" t="str">
        <f aca="false">IF(Paramètre!L9&gt;0,IF($B9&gt;=Paramètre!L9,1,$B9-Paramètre!L9),"")</f>
        <v/>
      </c>
      <c r="M9" s="33" t="str">
        <f aca="false">IF(Paramètre!M9&gt;0,IF($B9&gt;=Paramètre!M9,1,$B9-Paramètre!M9),"")</f>
        <v/>
      </c>
      <c r="N9" s="28" t="str">
        <f aca="false">IF(Paramètre!N9&gt;0,IF($B9&gt;=Paramètre!N9,1,$B9-Paramètre!N9),"")</f>
        <v/>
      </c>
      <c r="O9" s="28" t="str">
        <f aca="false">IF(Paramètre!O9&gt;0,IF($B9&gt;=Paramètre!O9,1,$B9-Paramètre!O9),"")</f>
        <v/>
      </c>
      <c r="P9" s="28" t="str">
        <f aca="false">IF(Paramètre!P9&gt;0,IF($B9&gt;=Paramètre!P9,1,$B9-Paramètre!P9),"")</f>
        <v/>
      </c>
      <c r="Q9" s="28" t="str">
        <f aca="false">IF(Paramètre!Q9&gt;0,IF($B9&gt;=Paramètre!Q9,1,$B9-Paramètre!Q9),"")</f>
        <v/>
      </c>
      <c r="R9" s="29" t="n">
        <f aca="false">IF(Paramètre!R9&gt;0,IF($B9&gt;=Paramètre!R9,1,$B9-Paramètre!R9),"")</f>
        <v>-5</v>
      </c>
      <c r="S9" s="30" t="str">
        <f aca="false">IF(Paramètre!S9&gt;0,IF($B9&gt;=Paramètre!S9,1,$B9-Paramètre!S9),"")</f>
        <v/>
      </c>
      <c r="T9" s="31" t="str">
        <f aca="false">IF(Paramètre!T9&gt;0,IF($B9&gt;=Paramètre!T9,1,$B9-Paramètre!T9),"")</f>
        <v/>
      </c>
      <c r="U9" s="31" t="str">
        <f aca="false">IF(Paramètre!U9&gt;0,IF($B9&gt;=Paramètre!U9,1,$B9-Paramètre!U9),"")</f>
        <v/>
      </c>
      <c r="V9" s="31" t="str">
        <f aca="false">IF(Paramètre!V9&gt;0,IF($B9&gt;=Paramètre!V9,1,$B9-Paramètre!V9),"")</f>
        <v/>
      </c>
      <c r="W9" s="31" t="str">
        <f aca="false">IF(Paramètre!W9&gt;0,IF($B9&gt;=Paramètre!W9,1,$B9-Paramètre!W9),"")</f>
        <v/>
      </c>
      <c r="X9" s="31" t="str">
        <f aca="false">IF(Paramètre!X9&gt;0,IF($B9&gt;=Paramètre!X9,1,$B9-Paramètre!X9),"")</f>
        <v/>
      </c>
      <c r="Y9" s="31" t="str">
        <f aca="false">IF(Paramètre!Y9&gt;0,IF($B9&gt;=Paramètre!Y9,1,$B9-Paramètre!Y9),"")</f>
        <v/>
      </c>
      <c r="Z9" s="31" t="str">
        <f aca="false">IF(Paramètre!Z9&gt;0,IF($B9&gt;=Paramètre!Z9,1,$B9-Paramètre!Z9),"")</f>
        <v/>
      </c>
      <c r="AA9" s="31" t="str">
        <f aca="false">IF(Paramètre!AA9&gt;0,IF($B9&gt;=Paramètre!AA9,1,$B9-Paramètre!AA9),"")</f>
        <v/>
      </c>
      <c r="AB9" s="31" t="str">
        <f aca="false">IF(Paramètre!AB9&gt;0,IF($B9&gt;=Paramètre!AB9,1,$B9-Paramètre!AB9),"")</f>
        <v/>
      </c>
      <c r="AC9" s="31" t="str">
        <f aca="false">IF(Paramètre!AC9&gt;0,IF($B9&gt;=Paramètre!AC9,1,$B9-Paramètre!AC9),"")</f>
        <v/>
      </c>
      <c r="AD9" s="31" t="str">
        <f aca="false">IF(Paramètre!AD9&gt;0,IF($B9&gt;=Paramètre!AD9,1,$B9-Paramètre!AD9),"")</f>
        <v/>
      </c>
      <c r="AE9" s="31" t="str">
        <f aca="false">IF(Paramètre!AE9&gt;0,IF($B9&gt;=Paramètre!AE9,1,$B9-Paramètre!AE9),"")</f>
        <v/>
      </c>
      <c r="AF9" s="31" t="str">
        <f aca="false">IF(Paramètre!AF9&gt;0,IF($B9&gt;=Paramètre!AF9,1,$B9-Paramètre!AF9),"")</f>
        <v/>
      </c>
      <c r="AG9" s="31" t="str">
        <f aca="false">IF(Paramètre!AG9&gt;0,IF($B9&gt;=Paramètre!AG9,1,$B9-Paramètre!AG9),"")</f>
        <v/>
      </c>
      <c r="AH9" s="32" t="str">
        <f aca="false">IF(Paramètre!AH9&gt;0,IF($B9&gt;=Paramètre!AH9,1,$B9-Paramètre!AH9),"")</f>
        <v/>
      </c>
    </row>
    <row r="10" customFormat="false" ht="12.75" hidden="false" customHeight="false" outlineLevel="0" collapsed="false">
      <c r="A10" s="26" t="s">
        <v>9</v>
      </c>
      <c r="B10" s="19"/>
      <c r="C10" s="27" t="str">
        <f aca="false">IF(Paramètre!C10&gt;0,IF($B10&gt;=Paramètre!C10,1,$B10-Paramètre!C10),"")</f>
        <v/>
      </c>
      <c r="D10" s="28" t="str">
        <f aca="false">IF(Paramètre!D10&gt;0,IF($B10&gt;=Paramètre!D10,1,$B10-Paramètre!D10),"")</f>
        <v/>
      </c>
      <c r="E10" s="28" t="str">
        <f aca="false">IF(Paramètre!E10&gt;0,IF($B10&gt;=Paramètre!E10,1,$B10-Paramètre!E10),"")</f>
        <v/>
      </c>
      <c r="F10" s="28" t="str">
        <f aca="false">IF(Paramètre!F10&gt;0,IF($B10&gt;=Paramètre!F10,1,$B10-Paramètre!F10),"")</f>
        <v/>
      </c>
      <c r="G10" s="28" t="str">
        <f aca="false">IF(Paramètre!G10&gt;0,IF($B10&gt;=Paramètre!G10,1,$B10-Paramètre!G10),"")</f>
        <v/>
      </c>
      <c r="H10" s="28" t="str">
        <f aca="false">IF(Paramètre!H10&gt;0,IF($B10&gt;=Paramètre!H10,1,$B10-Paramètre!H10),"")</f>
        <v/>
      </c>
      <c r="I10" s="28" t="str">
        <f aca="false">IF(Paramètre!I10&gt;0,IF($B10&gt;=Paramètre!I10,1,$B10-Paramètre!I10),"")</f>
        <v/>
      </c>
      <c r="J10" s="28" t="n">
        <f aca="false">IF(Paramètre!J10&gt;0,IF($B10&gt;=Paramètre!J10,1,$B10-Paramètre!J10),"")</f>
        <v>-5</v>
      </c>
      <c r="K10" s="28" t="str">
        <f aca="false">IF(Paramètre!K10&gt;0,IF($B10&gt;=Paramètre!K10,1,$B10-Paramètre!K10),"")</f>
        <v/>
      </c>
      <c r="L10" s="28" t="str">
        <f aca="false">IF(Paramètre!L10&gt;0,IF($B10&gt;=Paramètre!L10,1,$B10-Paramètre!L10),"")</f>
        <v/>
      </c>
      <c r="M10" s="28" t="str">
        <f aca="false">IF(Paramètre!M10&gt;0,IF($B10&gt;=Paramètre!M10,1,$B10-Paramètre!M10),"")</f>
        <v/>
      </c>
      <c r="N10" s="28" t="str">
        <f aca="false">IF(Paramètre!N10&gt;0,IF($B10&gt;=Paramètre!N10,1,$B10-Paramètre!N10),"")</f>
        <v/>
      </c>
      <c r="O10" s="28" t="str">
        <f aca="false">IF(Paramètre!O10&gt;0,IF($B10&gt;=Paramètre!O10,1,$B10-Paramètre!O10),"")</f>
        <v/>
      </c>
      <c r="P10" s="28" t="str">
        <f aca="false">IF(Paramètre!P10&gt;0,IF($B10&gt;=Paramètre!P10,1,$B10-Paramètre!P10),"")</f>
        <v/>
      </c>
      <c r="Q10" s="28" t="str">
        <f aca="false">IF(Paramètre!Q10&gt;0,IF($B10&gt;=Paramètre!Q10,1,$B10-Paramètre!Q10),"")</f>
        <v/>
      </c>
      <c r="R10" s="29" t="n">
        <f aca="false">IF(Paramètre!R10&gt;0,IF($B10&gt;=Paramètre!R10,1,$B10-Paramètre!R10),"")</f>
        <v>-5</v>
      </c>
      <c r="S10" s="30" t="str">
        <f aca="false">IF(Paramètre!S10&gt;0,IF($B10&gt;=Paramètre!S10,1,$B10-Paramètre!S10),"")</f>
        <v/>
      </c>
      <c r="T10" s="31" t="str">
        <f aca="false">IF(Paramètre!T10&gt;0,IF($B10&gt;=Paramètre!T10,1,$B10-Paramètre!T10),"")</f>
        <v/>
      </c>
      <c r="U10" s="31" t="str">
        <f aca="false">IF(Paramètre!U10&gt;0,IF($B10&gt;=Paramètre!U10,1,$B10-Paramètre!U10),"")</f>
        <v/>
      </c>
      <c r="V10" s="31" t="str">
        <f aca="false">IF(Paramètre!V10&gt;0,IF($B10&gt;=Paramètre!V10,1,$B10-Paramètre!V10),"")</f>
        <v/>
      </c>
      <c r="W10" s="31" t="n">
        <f aca="false">IF(Paramètre!W10&gt;0,IF($B10&gt;=Paramètre!W10,1,$B10-Paramètre!W10),"")</f>
        <v>-1</v>
      </c>
      <c r="X10" s="31" t="str">
        <f aca="false">IF(Paramètre!X10&gt;0,IF($B10&gt;=Paramètre!X10,1,$B10-Paramètre!X10),"")</f>
        <v/>
      </c>
      <c r="Y10" s="31" t="str">
        <f aca="false">IF(Paramètre!Y10&gt;0,IF($B10&gt;=Paramètre!Y10,1,$B10-Paramètre!Y10),"")</f>
        <v/>
      </c>
      <c r="Z10" s="31" t="str">
        <f aca="false">IF(Paramètre!Z10&gt;0,IF($B10&gt;=Paramètre!Z10,1,$B10-Paramètre!Z10),"")</f>
        <v/>
      </c>
      <c r="AA10" s="31" t="str">
        <f aca="false">IF(Paramètre!AA10&gt;0,IF($B10&gt;=Paramètre!AA10,1,$B10-Paramètre!AA10),"")</f>
        <v/>
      </c>
      <c r="AB10" s="31" t="n">
        <f aca="false">IF(Paramètre!AB10&gt;0,IF($B10&gt;=Paramètre!AB10,1,$B10-Paramètre!AB10),"")</f>
        <v>-10</v>
      </c>
      <c r="AC10" s="31" t="n">
        <f aca="false">IF(Paramètre!AC10&gt;0,IF($B10&gt;=Paramètre!AC10,1,$B10-Paramètre!AC10),"")</f>
        <v>-15</v>
      </c>
      <c r="AD10" s="31" t="str">
        <f aca="false">IF(Paramètre!AD10&gt;0,IF($B10&gt;=Paramètre!AD10,1,$B10-Paramètre!AD10),"")</f>
        <v/>
      </c>
      <c r="AE10" s="31" t="n">
        <f aca="false">IF(Paramètre!AE10&gt;0,IF($B10&gt;=Paramètre!AE10,1,$B10-Paramètre!AE10),"")</f>
        <v>-1</v>
      </c>
      <c r="AF10" s="31" t="str">
        <f aca="false">IF(Paramètre!AF10&gt;0,IF($B10&gt;=Paramètre!AF10,1,$B10-Paramètre!AF10),"")</f>
        <v/>
      </c>
      <c r="AG10" s="31" t="n">
        <f aca="false">IF(Paramètre!AG10&gt;0,IF($B10&gt;=Paramètre!AG10,1,$B10-Paramètre!AG10),"")</f>
        <v>-5</v>
      </c>
      <c r="AH10" s="32" t="n">
        <f aca="false">IF(Paramètre!AH10&gt;0,IF($B10&gt;=Paramètre!AH10,1,$B10-Paramètre!AH10),"")</f>
        <v>-8</v>
      </c>
    </row>
    <row r="11" customFormat="false" ht="12.75" hidden="false" customHeight="false" outlineLevel="0" collapsed="false">
      <c r="A11" s="26" t="s">
        <v>10</v>
      </c>
      <c r="B11" s="19"/>
      <c r="C11" s="27" t="str">
        <f aca="false">IF(Paramètre!C11&gt;0,IF($B11&gt;=Paramètre!C11,1,$B11-Paramètre!C11),"")</f>
        <v/>
      </c>
      <c r="D11" s="28" t="str">
        <f aca="false">IF(Paramètre!D11&gt;0,IF($B11&gt;=Paramètre!D11,1,$B11-Paramètre!D11),"")</f>
        <v/>
      </c>
      <c r="E11" s="28" t="str">
        <f aca="false">IF(Paramètre!E11&gt;0,IF($B11&gt;=Paramètre!E11,1,$B11-Paramètre!E11),"")</f>
        <v/>
      </c>
      <c r="F11" s="28" t="str">
        <f aca="false">IF(Paramètre!F11&gt;0,IF($B11&gt;=Paramètre!F11,1,$B11-Paramètre!F11),"")</f>
        <v/>
      </c>
      <c r="G11" s="28" t="str">
        <f aca="false">IF(Paramètre!G11&gt;0,IF($B11&gt;=Paramètre!G11,1,$B11-Paramètre!G11),"")</f>
        <v/>
      </c>
      <c r="H11" s="28" t="str">
        <f aca="false">IF(Paramètre!H11&gt;0,IF($B11&gt;=Paramètre!H11,1,$B11-Paramètre!H11),"")</f>
        <v/>
      </c>
      <c r="I11" s="28" t="str">
        <f aca="false">IF(Paramètre!I11&gt;0,IF($B11&gt;=Paramètre!I11,1,$B11-Paramètre!I11),"")</f>
        <v/>
      </c>
      <c r="J11" s="28" t="str">
        <f aca="false">IF(Paramètre!J11&gt;0,IF($B11&gt;=Paramètre!J11,1,$B11-Paramètre!J11),"")</f>
        <v/>
      </c>
      <c r="K11" s="28" t="str">
        <f aca="false">IF(Paramètre!K11&gt;0,IF($B11&gt;=Paramètre!K11,1,$B11-Paramètre!K11),"")</f>
        <v/>
      </c>
      <c r="L11" s="28" t="str">
        <f aca="false">IF(Paramètre!L11&gt;0,IF($B11&gt;=Paramètre!L11,1,$B11-Paramètre!L11),"")</f>
        <v/>
      </c>
      <c r="M11" s="28" t="str">
        <f aca="false">IF(Paramètre!M11&gt;0,IF($B11&gt;=Paramètre!M11,1,$B11-Paramètre!M11),"")</f>
        <v/>
      </c>
      <c r="N11" s="28" t="str">
        <f aca="false">IF(Paramètre!N11&gt;0,IF($B11&gt;=Paramètre!N11,1,$B11-Paramètre!N11),"")</f>
        <v/>
      </c>
      <c r="O11" s="28" t="str">
        <f aca="false">IF(Paramètre!O11&gt;0,IF($B11&gt;=Paramètre!O11,1,$B11-Paramètre!O11),"")</f>
        <v/>
      </c>
      <c r="P11" s="28" t="str">
        <f aca="false">IF(Paramètre!P11&gt;0,IF($B11&gt;=Paramètre!P11,1,$B11-Paramètre!P11),"")</f>
        <v/>
      </c>
      <c r="Q11" s="28" t="str">
        <f aca="false">IF(Paramètre!Q11&gt;0,IF($B11&gt;=Paramètre!Q11,1,$B11-Paramètre!Q11),"")</f>
        <v/>
      </c>
      <c r="R11" s="29" t="str">
        <f aca="false">IF(Paramètre!R11&gt;0,IF($B11&gt;=Paramètre!R11,1,$B11-Paramètre!R11),"")</f>
        <v/>
      </c>
      <c r="S11" s="30" t="str">
        <f aca="false">IF(Paramètre!S11&gt;0,IF($B11&gt;=Paramètre!S11,1,$B11-Paramètre!S11),"")</f>
        <v/>
      </c>
      <c r="T11" s="31" t="str">
        <f aca="false">IF(Paramètre!T11&gt;0,IF($B11&gt;=Paramètre!T11,1,$B11-Paramètre!T11),"")</f>
        <v/>
      </c>
      <c r="U11" s="31" t="str">
        <f aca="false">IF(Paramètre!U11&gt;0,IF($B11&gt;=Paramètre!U11,1,$B11-Paramètre!U11),"")</f>
        <v/>
      </c>
      <c r="V11" s="31" t="str">
        <f aca="false">IF(Paramètre!V11&gt;0,IF($B11&gt;=Paramètre!V11,1,$B11-Paramètre!V11),"")</f>
        <v/>
      </c>
      <c r="W11" s="31" t="str">
        <f aca="false">IF(Paramètre!W11&gt;0,IF($B11&gt;=Paramètre!W11,1,$B11-Paramètre!W11),"")</f>
        <v/>
      </c>
      <c r="X11" s="31" t="n">
        <f aca="false">IF(Paramètre!X11&gt;0,IF($B11&gt;=Paramètre!X11,1,$B11-Paramètre!X11),"")</f>
        <v>-2</v>
      </c>
      <c r="Y11" s="31" t="str">
        <f aca="false">IF(Paramètre!Y11&gt;0,IF($B11&gt;=Paramètre!Y11,1,$B11-Paramètre!Y11),"")</f>
        <v/>
      </c>
      <c r="Z11" s="31" t="n">
        <f aca="false">IF(Paramètre!Z11&gt;0,IF($B11&gt;=Paramètre!Z11,1,$B11-Paramètre!Z11),"")</f>
        <v>-1</v>
      </c>
      <c r="AA11" s="31" t="n">
        <f aca="false">IF(Paramètre!AA11&gt;0,IF($B11&gt;=Paramètre!AA11,1,$B11-Paramètre!AA11),"")</f>
        <v>-1</v>
      </c>
      <c r="AB11" s="31" t="n">
        <f aca="false">IF(Paramètre!AB11&gt;0,IF($B11&gt;=Paramètre!AB11,1,$B11-Paramètre!AB11),"")</f>
        <v>-10</v>
      </c>
      <c r="AC11" s="31" t="str">
        <f aca="false">IF(Paramètre!AC11&gt;0,IF($B11&gt;=Paramètre!AC11,1,$B11-Paramètre!AC11),"")</f>
        <v/>
      </c>
      <c r="AD11" s="31" t="str">
        <f aca="false">IF(Paramètre!AD11&gt;0,IF($B11&gt;=Paramètre!AD11,1,$B11-Paramètre!AD11),"")</f>
        <v/>
      </c>
      <c r="AE11" s="31" t="str">
        <f aca="false">IF(Paramètre!AE11&gt;0,IF($B11&gt;=Paramètre!AE11,1,$B11-Paramètre!AE11),"")</f>
        <v/>
      </c>
      <c r="AF11" s="31" t="str">
        <f aca="false">IF(Paramètre!AF11&gt;0,IF($B11&gt;=Paramètre!AF11,1,$B11-Paramètre!AF11),"")</f>
        <v/>
      </c>
      <c r="AG11" s="31" t="n">
        <f aca="false">IF(Paramètre!AG11&gt;0,IF($B11&gt;=Paramètre!AG11,1,$B11-Paramètre!AG11),"")</f>
        <v>-6</v>
      </c>
      <c r="AH11" s="32" t="str">
        <f aca="false">IF(Paramètre!AH11&gt;0,IF($B11&gt;=Paramètre!AH11,1,$B11-Paramètre!AH11),"")</f>
        <v/>
      </c>
    </row>
    <row r="12" customFormat="false" ht="12.75" hidden="false" customHeight="false" outlineLevel="0" collapsed="false">
      <c r="A12" s="26" t="s">
        <v>11</v>
      </c>
      <c r="B12" s="19"/>
      <c r="C12" s="27" t="str">
        <f aca="false">IF(Paramètre!C12&gt;0,IF($B12&gt;=Paramètre!C12,1,$B12-Paramètre!C12),"")</f>
        <v/>
      </c>
      <c r="D12" s="28" t="str">
        <f aca="false">IF(Paramètre!D12&gt;0,IF($B12&gt;=Paramètre!D12,1,$B12-Paramètre!D12),"")</f>
        <v/>
      </c>
      <c r="E12" s="28" t="str">
        <f aca="false">IF(Paramètre!E12&gt;0,IF($B12&gt;=Paramètre!E12,1,$B12-Paramètre!E12),"")</f>
        <v/>
      </c>
      <c r="F12" s="28" t="str">
        <f aca="false">IF(Paramètre!F12&gt;0,IF($B12&gt;=Paramètre!F12,1,$B12-Paramètre!F12),"")</f>
        <v/>
      </c>
      <c r="G12" s="28" t="str">
        <f aca="false">IF(Paramètre!G12&gt;0,IF($B12&gt;=Paramètre!G12,1,$B12-Paramètre!G12),"")</f>
        <v/>
      </c>
      <c r="H12" s="28" t="str">
        <f aca="false">IF(Paramètre!H12&gt;0,IF($B12&gt;=Paramètre!H12,1,$B12-Paramètre!H12),"")</f>
        <v/>
      </c>
      <c r="I12" s="28" t="str">
        <f aca="false">IF(Paramètre!I12&gt;0,IF($B12&gt;=Paramètre!I12,1,$B12-Paramètre!I12),"")</f>
        <v/>
      </c>
      <c r="J12" s="28" t="str">
        <f aca="false">IF(Paramètre!J12&gt;0,IF($B12&gt;=Paramètre!J12,1,$B12-Paramètre!J12),"")</f>
        <v/>
      </c>
      <c r="K12" s="28" t="str">
        <f aca="false">IF(Paramètre!K12&gt;0,IF($B12&gt;=Paramètre!K12,1,$B12-Paramètre!K12),"")</f>
        <v/>
      </c>
      <c r="L12" s="28" t="n">
        <f aca="false">IF(Paramètre!L12&gt;0,IF($B12&gt;=Paramètre!L12,1,$B12-Paramètre!L12),"")</f>
        <v>-3</v>
      </c>
      <c r="M12" s="28" t="str">
        <f aca="false">IF(Paramètre!M12&gt;0,IF($B12&gt;=Paramètre!M12,1,$B12-Paramètre!M12),"")</f>
        <v/>
      </c>
      <c r="N12" s="28" t="str">
        <f aca="false">IF(Paramètre!N12&gt;0,IF($B12&gt;=Paramètre!N12,1,$B12-Paramètre!N12),"")</f>
        <v/>
      </c>
      <c r="O12" s="28" t="str">
        <f aca="false">IF(Paramètre!O12&gt;0,IF($B12&gt;=Paramètre!O12,1,$B12-Paramètre!O12),"")</f>
        <v/>
      </c>
      <c r="P12" s="28" t="n">
        <f aca="false">IF(Paramètre!P12&gt;0,IF($B12&gt;=Paramètre!P12,1,$B12-Paramètre!P12),"")</f>
        <v>-5</v>
      </c>
      <c r="Q12" s="28" t="str">
        <f aca="false">IF(Paramètre!Q12&gt;0,IF($B12&gt;=Paramètre!Q12,1,$B12-Paramètre!Q12),"")</f>
        <v/>
      </c>
      <c r="R12" s="29" t="str">
        <f aca="false">IF(Paramètre!R12&gt;0,IF($B12&gt;=Paramètre!R12,1,$B12-Paramètre!R12),"")</f>
        <v/>
      </c>
      <c r="S12" s="30" t="str">
        <f aca="false">IF(Paramètre!S12&gt;0,IF($B12&gt;=Paramètre!S12,1,$B12-Paramètre!S12),"")</f>
        <v/>
      </c>
      <c r="T12" s="31" t="str">
        <f aca="false">IF(Paramètre!T12&gt;0,IF($B12&gt;=Paramètre!T12,1,$B12-Paramètre!T12),"")</f>
        <v/>
      </c>
      <c r="U12" s="31" t="n">
        <f aca="false">IF(Paramètre!U12&gt;0,IF($B12&gt;=Paramètre!U12,1,$B12-Paramètre!U12),"")</f>
        <v>-3</v>
      </c>
      <c r="V12" s="31" t="str">
        <f aca="false">IF(Paramètre!V12&gt;0,IF($B12&gt;=Paramètre!V12,1,$B12-Paramètre!V12),"")</f>
        <v/>
      </c>
      <c r="W12" s="31" t="str">
        <f aca="false">IF(Paramètre!W12&gt;0,IF($B12&gt;=Paramètre!W12,1,$B12-Paramètre!W12),"")</f>
        <v/>
      </c>
      <c r="X12" s="31" t="str">
        <f aca="false">IF(Paramètre!X12&gt;0,IF($B12&gt;=Paramètre!X12,1,$B12-Paramètre!X12),"")</f>
        <v/>
      </c>
      <c r="Y12" s="31" t="str">
        <f aca="false">IF(Paramètre!Y12&gt;0,IF($B12&gt;=Paramètre!Y12,1,$B12-Paramètre!Y12),"")</f>
        <v/>
      </c>
      <c r="Z12" s="31" t="str">
        <f aca="false">IF(Paramètre!Z12&gt;0,IF($B12&gt;=Paramètre!Z12,1,$B12-Paramètre!Z12),"")</f>
        <v/>
      </c>
      <c r="AA12" s="31" t="n">
        <f aca="false">IF(Paramètre!AA12&gt;0,IF($B12&gt;=Paramètre!AA12,1,$B12-Paramètre!AA12),"")</f>
        <v>-8</v>
      </c>
      <c r="AB12" s="31" t="n">
        <f aca="false">IF(Paramètre!AB12&gt;0,IF($B12&gt;=Paramètre!AB12,1,$B12-Paramètre!AB12),"")</f>
        <v>-10</v>
      </c>
      <c r="AC12" s="31" t="n">
        <f aca="false">IF(Paramètre!AC12&gt;0,IF($B12&gt;=Paramètre!AC12,1,$B12-Paramètre!AC12),"")</f>
        <v>-15</v>
      </c>
      <c r="AD12" s="31" t="n">
        <f aca="false">IF(Paramètre!AD12&gt;0,IF($B12&gt;=Paramètre!AD12,1,$B12-Paramètre!AD12),"")</f>
        <v>-5</v>
      </c>
      <c r="AE12" s="31" t="str">
        <f aca="false">IF(Paramètre!AE12&gt;0,IF($B12&gt;=Paramètre!AE12,1,$B12-Paramètre!AE12),"")</f>
        <v/>
      </c>
      <c r="AF12" s="31" t="n">
        <f aca="false">IF(Paramètre!AF12&gt;0,IF($B12&gt;=Paramètre!AF12,1,$B12-Paramètre!AF12),"")</f>
        <v>-5</v>
      </c>
      <c r="AG12" s="31" t="str">
        <f aca="false">IF(Paramètre!AG12&gt;0,IF($B12&gt;=Paramètre!AG12,1,$B12-Paramètre!AG12),"")</f>
        <v/>
      </c>
      <c r="AH12" s="32" t="n">
        <f aca="false">IF(Paramètre!AH12&gt;0,IF($B12&gt;=Paramètre!AH12,1,$B12-Paramètre!AH12),"")</f>
        <v>-12</v>
      </c>
    </row>
    <row r="13" customFormat="false" ht="12.75" hidden="false" customHeight="false" outlineLevel="0" collapsed="false">
      <c r="A13" s="26" t="s">
        <v>12</v>
      </c>
      <c r="B13" s="19"/>
      <c r="C13" s="27" t="str">
        <f aca="false">IF(Paramètre!C13&gt;0,IF($B13&gt;=Paramètre!C13,1,$B13-Paramètre!C13),"")</f>
        <v/>
      </c>
      <c r="D13" s="28" t="str">
        <f aca="false">IF(Paramètre!D13&gt;0,IF($B13&gt;=Paramètre!D13,1,$B13-Paramètre!D13),"")</f>
        <v/>
      </c>
      <c r="E13" s="28" t="str">
        <f aca="false">IF(Paramètre!E13&gt;0,IF($B13&gt;=Paramètre!E13,1,$B13-Paramètre!E13),"")</f>
        <v/>
      </c>
      <c r="F13" s="28" t="str">
        <f aca="false">IF(Paramètre!F13&gt;0,IF($B13&gt;=Paramètre!F13,1,$B13-Paramètre!F13),"")</f>
        <v/>
      </c>
      <c r="G13" s="28" t="str">
        <f aca="false">IF(Paramètre!G13&gt;0,IF($B13&gt;=Paramètre!G13,1,$B13-Paramètre!G13),"")</f>
        <v/>
      </c>
      <c r="H13" s="28" t="str">
        <f aca="false">IF(Paramètre!H13&gt;0,IF($B13&gt;=Paramètre!H13,1,$B13-Paramètre!H13),"")</f>
        <v/>
      </c>
      <c r="I13" s="28" t="str">
        <f aca="false">IF(Paramètre!I13&gt;0,IF($B13&gt;=Paramètre!I13,1,$B13-Paramètre!I13),"")</f>
        <v/>
      </c>
      <c r="J13" s="28" t="str">
        <f aca="false">IF(Paramètre!J13&gt;0,IF($B13&gt;=Paramètre!J13,1,$B13-Paramètre!J13),"")</f>
        <v/>
      </c>
      <c r="K13" s="28" t="str">
        <f aca="false">IF(Paramètre!K13&gt;0,IF($B13&gt;=Paramètre!K13,1,$B13-Paramètre!K13),"")</f>
        <v/>
      </c>
      <c r="L13" s="28" t="str">
        <f aca="false">IF(Paramètre!L13&gt;0,IF($B13&gt;=Paramètre!L13,1,$B13-Paramètre!L13),"")</f>
        <v/>
      </c>
      <c r="M13" s="28" t="str">
        <f aca="false">IF(Paramètre!M13&gt;0,IF($B13&gt;=Paramètre!M13,1,$B13-Paramètre!M13),"")</f>
        <v/>
      </c>
      <c r="N13" s="28" t="str">
        <f aca="false">IF(Paramètre!N13&gt;0,IF($B13&gt;=Paramètre!N13,1,$B13-Paramètre!N13),"")</f>
        <v/>
      </c>
      <c r="O13" s="28" t="str">
        <f aca="false">IF(Paramètre!O13&gt;0,IF($B13&gt;=Paramètre!O13,1,$B13-Paramètre!O13),"")</f>
        <v/>
      </c>
      <c r="P13" s="28" t="str">
        <f aca="false">IF(Paramètre!P13&gt;0,IF($B13&gt;=Paramètre!P13,1,$B13-Paramètre!P13),"")</f>
        <v/>
      </c>
      <c r="Q13" s="28" t="str">
        <f aca="false">IF(Paramètre!Q13&gt;0,IF($B13&gt;=Paramètre!Q13,1,$B13-Paramètre!Q13),"")</f>
        <v/>
      </c>
      <c r="R13" s="29" t="str">
        <f aca="false">IF(Paramètre!R13&gt;0,IF($B13&gt;=Paramètre!R13,1,$B13-Paramètre!R13),"")</f>
        <v/>
      </c>
      <c r="S13" s="30" t="str">
        <f aca="false">IF(Paramètre!S13&gt;0,IF($B13&gt;=Paramètre!S13,1,$B13-Paramètre!S13),"")</f>
        <v/>
      </c>
      <c r="T13" s="31" t="str">
        <f aca="false">IF(Paramètre!T13&gt;0,IF($B13&gt;=Paramètre!T13,1,$B13-Paramètre!T13),"")</f>
        <v/>
      </c>
      <c r="U13" s="31" t="str">
        <f aca="false">IF(Paramètre!U13&gt;0,IF($B13&gt;=Paramètre!U13,1,$B13-Paramètre!U13),"")</f>
        <v/>
      </c>
      <c r="V13" s="31" t="str">
        <f aca="false">IF(Paramètre!V13&gt;0,IF($B13&gt;=Paramètre!V13,1,$B13-Paramètre!V13),"")</f>
        <v/>
      </c>
      <c r="W13" s="31" t="str">
        <f aca="false">IF(Paramètre!W13&gt;0,IF($B13&gt;=Paramètre!W13,1,$B13-Paramètre!W13),"")</f>
        <v/>
      </c>
      <c r="X13" s="31" t="n">
        <f aca="false">IF(Paramètre!X13&gt;0,IF($B13&gt;=Paramètre!X13,1,$B13-Paramètre!X13),"")</f>
        <v>-2</v>
      </c>
      <c r="Y13" s="31" t="n">
        <f aca="false">IF(Paramètre!Y13&gt;0,IF($B13&gt;=Paramètre!Y13,1,$B13-Paramètre!Y13),"")</f>
        <v>-5</v>
      </c>
      <c r="Z13" s="31" t="str">
        <f aca="false">IF(Paramètre!Z13&gt;0,IF($B13&gt;=Paramètre!Z13,1,$B13-Paramètre!Z13),"")</f>
        <v/>
      </c>
      <c r="AA13" s="31" t="n">
        <f aca="false">IF(Paramètre!AA13&gt;0,IF($B13&gt;=Paramètre!AA13,1,$B13-Paramètre!AA13),"")</f>
        <v>-8</v>
      </c>
      <c r="AB13" s="31" t="n">
        <f aca="false">IF(Paramètre!AB13&gt;0,IF($B13&gt;=Paramètre!AB13,1,$B13-Paramètre!AB13),"")</f>
        <v>-10</v>
      </c>
      <c r="AC13" s="31" t="n">
        <f aca="false">IF(Paramètre!AC13&gt;0,IF($B13&gt;=Paramètre!AC13,1,$B13-Paramètre!AC13),"")</f>
        <v>-15</v>
      </c>
      <c r="AD13" s="31" t="n">
        <f aca="false">IF(Paramètre!AD13&gt;0,IF($B13&gt;=Paramètre!AD13,1,$B13-Paramètre!AD13),"")</f>
        <v>-5</v>
      </c>
      <c r="AE13" s="31" t="str">
        <f aca="false">IF(Paramètre!AE13&gt;0,IF($B13&gt;=Paramètre!AE13,1,$B13-Paramètre!AE13),"")</f>
        <v/>
      </c>
      <c r="AF13" s="31" t="str">
        <f aca="false">IF(Paramètre!AF13&gt;0,IF($B13&gt;=Paramètre!AF13,1,$B13-Paramètre!AF13),"")</f>
        <v/>
      </c>
      <c r="AG13" s="31" t="str">
        <f aca="false">IF(Paramètre!AG13&gt;0,IF($B13&gt;=Paramètre!AG13,1,$B13-Paramètre!AG13),"")</f>
        <v/>
      </c>
      <c r="AH13" s="32" t="n">
        <f aca="false">IF(Paramètre!AH13&gt;0,IF($B13&gt;=Paramètre!AH13,1,$B13-Paramètre!AH13),"")</f>
        <v>-8</v>
      </c>
    </row>
    <row r="14" customFormat="false" ht="12.75" hidden="false" customHeight="false" outlineLevel="0" collapsed="false">
      <c r="A14" s="26" t="s">
        <v>13</v>
      </c>
      <c r="B14" s="19"/>
      <c r="C14" s="27" t="str">
        <f aca="false">IF(Paramètre!C14&gt;0,IF($B14&gt;=Paramètre!C14,1,$B14-Paramètre!C14),"")</f>
        <v/>
      </c>
      <c r="D14" s="28" t="str">
        <f aca="false">IF(Paramètre!D14&gt;0,IF($B14&gt;=Paramètre!D14,1,$B14-Paramètre!D14),"")</f>
        <v/>
      </c>
      <c r="E14" s="28" t="str">
        <f aca="false">IF(Paramètre!E14&gt;0,IF($B14&gt;=Paramètre!E14,1,$B14-Paramètre!E14),"")</f>
        <v/>
      </c>
      <c r="F14" s="28" t="str">
        <f aca="false">IF(Paramètre!F14&gt;0,IF($B14&gt;=Paramètre!F14,1,$B14-Paramètre!F14),"")</f>
        <v/>
      </c>
      <c r="G14" s="28" t="str">
        <f aca="false">IF(Paramètre!G14&gt;0,IF($B14&gt;=Paramètre!G14,1,$B14-Paramètre!G14),"")</f>
        <v/>
      </c>
      <c r="H14" s="28" t="str">
        <f aca="false">IF(Paramètre!H14&gt;0,IF($B14&gt;=Paramètre!H14,1,$B14-Paramètre!H14),"")</f>
        <v/>
      </c>
      <c r="I14" s="28" t="n">
        <f aca="false">IF(Paramètre!I14&gt;0,IF($B14&gt;=Paramètre!I14,1,$B14-Paramètre!I14),"")</f>
        <v>-3</v>
      </c>
      <c r="J14" s="28" t="str">
        <f aca="false">IF(Paramètre!J14&gt;0,IF($B14&gt;=Paramètre!J14,1,$B14-Paramètre!J14),"")</f>
        <v/>
      </c>
      <c r="K14" s="28" t="str">
        <f aca="false">IF(Paramètre!K14&gt;0,IF($B14&gt;=Paramètre!K14,1,$B14-Paramètre!K14),"")</f>
        <v/>
      </c>
      <c r="L14" s="28" t="n">
        <f aca="false">IF(Paramètre!L14&gt;0,IF($B14&gt;=Paramètre!L14,1,$B14-Paramètre!L14),"")</f>
        <v>-3</v>
      </c>
      <c r="M14" s="28" t="str">
        <f aca="false">IF(Paramètre!M14&gt;0,IF($B14&gt;=Paramètre!M14,1,$B14-Paramètre!M14),"")</f>
        <v/>
      </c>
      <c r="N14" s="28" t="n">
        <f aca="false">IF(Paramètre!N14&gt;0,IF($B14&gt;=Paramètre!N14,1,$B14-Paramètre!N14),"")</f>
        <v>-1</v>
      </c>
      <c r="O14" s="28" t="n">
        <f aca="false">IF(Paramètre!O14&gt;0,IF($B14&gt;=Paramètre!O14,1,$B14-Paramètre!O14),"")</f>
        <v>-2</v>
      </c>
      <c r="P14" s="28" t="n">
        <f aca="false">IF(Paramètre!P14&gt;0,IF($B14&gt;=Paramètre!P14,1,$B14-Paramètre!P14),"")</f>
        <v>-5</v>
      </c>
      <c r="Q14" s="28" t="str">
        <f aca="false">IF(Paramètre!Q14&gt;0,IF($B14&gt;=Paramètre!Q14,1,$B14-Paramètre!Q14),"")</f>
        <v/>
      </c>
      <c r="R14" s="29" t="str">
        <f aca="false">IF(Paramètre!R14&gt;0,IF($B14&gt;=Paramètre!R14,1,$B14-Paramètre!R14),"")</f>
        <v/>
      </c>
      <c r="S14" s="30" t="str">
        <f aca="false">IF(Paramètre!S14&gt;0,IF($B14&gt;=Paramètre!S14,1,$B14-Paramètre!S14),"")</f>
        <v/>
      </c>
      <c r="T14" s="31" t="str">
        <f aca="false">IF(Paramètre!T14&gt;0,IF($B14&gt;=Paramètre!T14,1,$B14-Paramètre!T14),"")</f>
        <v/>
      </c>
      <c r="U14" s="31" t="str">
        <f aca="false">IF(Paramètre!U14&gt;0,IF($B14&gt;=Paramètre!U14,1,$B14-Paramètre!U14),"")</f>
        <v/>
      </c>
      <c r="V14" s="31" t="str">
        <f aca="false">IF(Paramètre!V14&gt;0,IF($B14&gt;=Paramètre!V14,1,$B14-Paramètre!V14),"")</f>
        <v/>
      </c>
      <c r="W14" s="31" t="str">
        <f aca="false">IF(Paramètre!W14&gt;0,IF($B14&gt;=Paramètre!W14,1,$B14-Paramètre!W14),"")</f>
        <v/>
      </c>
      <c r="X14" s="31" t="str">
        <f aca="false">IF(Paramètre!X14&gt;0,IF($B14&gt;=Paramètre!X14,1,$B14-Paramètre!X14),"")</f>
        <v/>
      </c>
      <c r="Y14" s="31" t="str">
        <f aca="false">IF(Paramètre!Y14&gt;0,IF($B14&gt;=Paramètre!Y14,1,$B14-Paramètre!Y14),"")</f>
        <v/>
      </c>
      <c r="Z14" s="31" t="str">
        <f aca="false">IF(Paramètre!Z14&gt;0,IF($B14&gt;=Paramètre!Z14,1,$B14-Paramètre!Z14),"")</f>
        <v/>
      </c>
      <c r="AA14" s="31" t="str">
        <f aca="false">IF(Paramètre!AA14&gt;0,IF($B14&gt;=Paramètre!AA14,1,$B14-Paramètre!AA14),"")</f>
        <v/>
      </c>
      <c r="AB14" s="31" t="str">
        <f aca="false">IF(Paramètre!AB14&gt;0,IF($B14&gt;=Paramètre!AB14,1,$B14-Paramètre!AB14),"")</f>
        <v/>
      </c>
      <c r="AC14" s="31" t="str">
        <f aca="false">IF(Paramètre!AC14&gt;0,IF($B14&gt;=Paramètre!AC14,1,$B14-Paramètre!AC14),"")</f>
        <v/>
      </c>
      <c r="AD14" s="31" t="str">
        <f aca="false">IF(Paramètre!AD14&gt;0,IF($B14&gt;=Paramètre!AD14,1,$B14-Paramètre!AD14),"")</f>
        <v/>
      </c>
      <c r="AE14" s="31" t="str">
        <f aca="false">IF(Paramètre!AE14&gt;0,IF($B14&gt;=Paramètre!AE14,1,$B14-Paramètre!AE14),"")</f>
        <v/>
      </c>
      <c r="AF14" s="31" t="str">
        <f aca="false">IF(Paramètre!AF14&gt;0,IF($B14&gt;=Paramètre!AF14,1,$B14-Paramètre!AF14),"")</f>
        <v/>
      </c>
      <c r="AG14" s="31" t="str">
        <f aca="false">IF(Paramètre!AG14&gt;0,IF($B14&gt;=Paramètre!AG14,1,$B14-Paramètre!AG14),"")</f>
        <v/>
      </c>
      <c r="AH14" s="32" t="str">
        <f aca="false">IF(Paramètre!AH14&gt;0,IF($B14&gt;=Paramètre!AH14,1,$B14-Paramètre!AH14),"")</f>
        <v/>
      </c>
    </row>
    <row r="15" customFormat="false" ht="12.75" hidden="false" customHeight="false" outlineLevel="0" collapsed="false">
      <c r="A15" s="26" t="s">
        <v>14</v>
      </c>
      <c r="B15" s="19"/>
      <c r="C15" s="27" t="str">
        <f aca="false">IF(Paramètre!C15&gt;0,IF($B15&gt;=Paramètre!C15,1,$B15-Paramètre!C15),"")</f>
        <v/>
      </c>
      <c r="D15" s="28" t="str">
        <f aca="false">IF(Paramètre!D15&gt;0,IF($B15&gt;=Paramètre!D15,1,$B15-Paramètre!D15),"")</f>
        <v/>
      </c>
      <c r="E15" s="28" t="str">
        <f aca="false">IF(Paramètre!E15&gt;0,IF($B15&gt;=Paramètre!E15,1,$B15-Paramètre!E15),"")</f>
        <v/>
      </c>
      <c r="F15" s="28" t="str">
        <f aca="false">IF(Paramètre!F15&gt;0,IF($B15&gt;=Paramètre!F15,1,$B15-Paramètre!F15),"")</f>
        <v/>
      </c>
      <c r="G15" s="28" t="str">
        <f aca="false">IF(Paramètre!G15&gt;0,IF($B15&gt;=Paramètre!G15,1,$B15-Paramètre!G15),"")</f>
        <v/>
      </c>
      <c r="H15" s="28" t="str">
        <f aca="false">IF(Paramètre!H15&gt;0,IF($B15&gt;=Paramètre!H15,1,$B15-Paramètre!H15),"")</f>
        <v/>
      </c>
      <c r="I15" s="28" t="str">
        <f aca="false">IF(Paramètre!I15&gt;0,IF($B15&gt;=Paramètre!I15,1,$B15-Paramètre!I15),"")</f>
        <v/>
      </c>
      <c r="J15" s="28" t="n">
        <f aca="false">IF(Paramètre!J15&gt;0,IF($B15&gt;=Paramètre!J15,1,$B15-Paramètre!J15),"")</f>
        <v>-5</v>
      </c>
      <c r="K15" s="28" t="str">
        <f aca="false">IF(Paramètre!K15&gt;0,IF($B15&gt;=Paramètre!K15,1,$B15-Paramètre!K15),"")</f>
        <v/>
      </c>
      <c r="L15" s="28" t="str">
        <f aca="false">IF(Paramètre!L15&gt;0,IF($B15&gt;=Paramètre!L15,1,$B15-Paramètre!L15),"")</f>
        <v/>
      </c>
      <c r="M15" s="28" t="str">
        <f aca="false">IF(Paramètre!M15&gt;0,IF($B15&gt;=Paramètre!M15,1,$B15-Paramètre!M15),"")</f>
        <v/>
      </c>
      <c r="N15" s="28" t="str">
        <f aca="false">IF(Paramètre!N15&gt;0,IF($B15&gt;=Paramètre!N15,1,$B15-Paramètre!N15),"")</f>
        <v/>
      </c>
      <c r="O15" s="28" t="n">
        <f aca="false">IF(Paramètre!O15&gt;0,IF($B15&gt;=Paramètre!O15,1,$B15-Paramètre!O15),"")</f>
        <v>-2</v>
      </c>
      <c r="P15" s="28" t="n">
        <f aca="false">IF(Paramètre!P15&gt;0,IF($B15&gt;=Paramètre!P15,1,$B15-Paramètre!P15),"")</f>
        <v>-5</v>
      </c>
      <c r="Q15" s="28" t="str">
        <f aca="false">IF(Paramètre!Q15&gt;0,IF($B15&gt;=Paramètre!Q15,1,$B15-Paramètre!Q15),"")</f>
        <v/>
      </c>
      <c r="R15" s="29" t="str">
        <f aca="false">IF(Paramètre!R15&gt;0,IF($B15&gt;=Paramètre!R15,1,$B15-Paramètre!R15),"")</f>
        <v/>
      </c>
      <c r="S15" s="30" t="str">
        <f aca="false">IF(Paramètre!S15&gt;0,IF($B15&gt;=Paramètre!S15,1,$B15-Paramètre!S15),"")</f>
        <v/>
      </c>
      <c r="T15" s="31" t="n">
        <f aca="false">IF(Paramètre!T15&gt;0,IF($B15&gt;=Paramètre!T15,1,$B15-Paramètre!T15),"")</f>
        <v>-3</v>
      </c>
      <c r="U15" s="31" t="n">
        <f aca="false">IF(Paramètre!U15&gt;0,IF($B15&gt;=Paramètre!U15,1,$B15-Paramètre!U15),"")</f>
        <v>-5</v>
      </c>
      <c r="V15" s="31" t="str">
        <f aca="false">IF(Paramètre!V15&gt;0,IF($B15&gt;=Paramètre!V15,1,$B15-Paramètre!V15),"")</f>
        <v/>
      </c>
      <c r="W15" s="31" t="str">
        <f aca="false">IF(Paramètre!W15&gt;0,IF($B15&gt;=Paramètre!W15,1,$B15-Paramètre!W15),"")</f>
        <v/>
      </c>
      <c r="X15" s="31" t="str">
        <f aca="false">IF(Paramètre!X15&gt;0,IF($B15&gt;=Paramètre!X15,1,$B15-Paramètre!X15),"")</f>
        <v/>
      </c>
      <c r="Y15" s="31" t="str">
        <f aca="false">IF(Paramètre!Y15&gt;0,IF($B15&gt;=Paramètre!Y15,1,$B15-Paramètre!Y15),"")</f>
        <v/>
      </c>
      <c r="Z15" s="31" t="str">
        <f aca="false">IF(Paramètre!Z15&gt;0,IF($B15&gt;=Paramètre!Z15,1,$B15-Paramètre!Z15),"")</f>
        <v/>
      </c>
      <c r="AA15" s="31" t="str">
        <f aca="false">IF(Paramètre!AA15&gt;0,IF($B15&gt;=Paramètre!AA15,1,$B15-Paramètre!AA15),"")</f>
        <v/>
      </c>
      <c r="AB15" s="31" t="str">
        <f aca="false">IF(Paramètre!AB15&gt;0,IF($B15&gt;=Paramètre!AB15,1,$B15-Paramètre!AB15),"")</f>
        <v/>
      </c>
      <c r="AC15" s="31" t="n">
        <f aca="false">IF(Paramètre!AC15&gt;0,IF($B15&gt;=Paramètre!AC15,1,$B15-Paramètre!AC15),"")</f>
        <v>-15</v>
      </c>
      <c r="AD15" s="31" t="str">
        <f aca="false">IF(Paramètre!AD15&gt;0,IF($B15&gt;=Paramètre!AD15,1,$B15-Paramètre!AD15),"")</f>
        <v/>
      </c>
      <c r="AE15" s="31" t="str">
        <f aca="false">IF(Paramètre!AE15&gt;0,IF($B15&gt;=Paramètre!AE15,1,$B15-Paramètre!AE15),"")</f>
        <v/>
      </c>
      <c r="AF15" s="31" t="str">
        <f aca="false">IF(Paramètre!AF15&gt;0,IF($B15&gt;=Paramètre!AF15,1,$B15-Paramètre!AF15),"")</f>
        <v/>
      </c>
      <c r="AG15" s="31" t="str">
        <f aca="false">IF(Paramètre!AG15&gt;0,IF($B15&gt;=Paramètre!AG15,1,$B15-Paramètre!AG15),"")</f>
        <v/>
      </c>
      <c r="AH15" s="32" t="n">
        <f aca="false">IF(Paramètre!AH15&gt;0,IF($B15&gt;=Paramètre!AH15,1,$B15-Paramètre!AH15),"")</f>
        <v>-10</v>
      </c>
    </row>
    <row r="16" customFormat="false" ht="12.75" hidden="false" customHeight="false" outlineLevel="0" collapsed="false">
      <c r="A16" s="26" t="s">
        <v>15</v>
      </c>
      <c r="B16" s="19"/>
      <c r="C16" s="27" t="str">
        <f aca="false">IF(Paramètre!C16&gt;0,IF($B16&gt;=Paramètre!C16,1,$B16-Paramètre!C16),"")</f>
        <v/>
      </c>
      <c r="D16" s="28" t="str">
        <f aca="false">IF(Paramètre!D16&gt;0,IF($B16&gt;=Paramètre!D16,1,$B16-Paramètre!D16),"")</f>
        <v/>
      </c>
      <c r="E16" s="28" t="str">
        <f aca="false">IF(Paramètre!E16&gt;0,IF($B16&gt;=Paramètre!E16,1,$B16-Paramètre!E16),"")</f>
        <v/>
      </c>
      <c r="F16" s="28" t="str">
        <f aca="false">IF(Paramètre!F16&gt;0,IF($B16&gt;=Paramètre!F16,1,$B16-Paramètre!F16),"")</f>
        <v/>
      </c>
      <c r="G16" s="28" t="str">
        <f aca="false">IF(Paramètre!G16&gt;0,IF($B16&gt;=Paramètre!G16,1,$B16-Paramètre!G16),"")</f>
        <v/>
      </c>
      <c r="H16" s="28" t="str">
        <f aca="false">IF(Paramètre!H16&gt;0,IF($B16&gt;=Paramètre!H16,1,$B16-Paramètre!H16),"")</f>
        <v/>
      </c>
      <c r="I16" s="28" t="str">
        <f aca="false">IF(Paramètre!I16&gt;0,IF($B16&gt;=Paramètre!I16,1,$B16-Paramètre!I16),"")</f>
        <v/>
      </c>
      <c r="J16" s="28" t="str">
        <f aca="false">IF(Paramètre!J16&gt;0,IF($B16&gt;=Paramètre!J16,1,$B16-Paramètre!J16),"")</f>
        <v/>
      </c>
      <c r="K16" s="28" t="str">
        <f aca="false">IF(Paramètre!K16&gt;0,IF($B16&gt;=Paramètre!K16,1,$B16-Paramètre!K16),"")</f>
        <v/>
      </c>
      <c r="L16" s="28" t="str">
        <f aca="false">IF(Paramètre!L16&gt;0,IF($B16&gt;=Paramètre!L16,1,$B16-Paramètre!L16),"")</f>
        <v/>
      </c>
      <c r="M16" s="28" t="str">
        <f aca="false">IF(Paramètre!M16&gt;0,IF($B16&gt;=Paramètre!M16,1,$B16-Paramètre!M16),"")</f>
        <v/>
      </c>
      <c r="N16" s="28" t="str">
        <f aca="false">IF(Paramètre!N16&gt;0,IF($B16&gt;=Paramètre!N16,1,$B16-Paramètre!N16),"")</f>
        <v/>
      </c>
      <c r="O16" s="28" t="str">
        <f aca="false">IF(Paramètre!O16&gt;0,IF($B16&gt;=Paramètre!O16,1,$B16-Paramètre!O16),"")</f>
        <v/>
      </c>
      <c r="P16" s="28" t="str">
        <f aca="false">IF(Paramètre!P16&gt;0,IF($B16&gt;=Paramètre!P16,1,$B16-Paramètre!P16),"")</f>
        <v/>
      </c>
      <c r="Q16" s="28" t="str">
        <f aca="false">IF(Paramètre!Q16&gt;0,IF($B16&gt;=Paramètre!Q16,1,$B16-Paramètre!Q16),"")</f>
        <v/>
      </c>
      <c r="R16" s="29" t="str">
        <f aca="false">IF(Paramètre!R16&gt;0,IF($B16&gt;=Paramètre!R16,1,$B16-Paramètre!R16),"")</f>
        <v/>
      </c>
      <c r="S16" s="30" t="str">
        <f aca="false">IF(Paramètre!S16&gt;0,IF($B16&gt;=Paramètre!S16,1,$B16-Paramètre!S16),"")</f>
        <v/>
      </c>
      <c r="T16" s="31" t="str">
        <f aca="false">IF(Paramètre!T16&gt;0,IF($B16&gt;=Paramètre!T16,1,$B16-Paramètre!T16),"")</f>
        <v/>
      </c>
      <c r="U16" s="31" t="str">
        <f aca="false">IF(Paramètre!U16&gt;0,IF($B16&gt;=Paramètre!U16,1,$B16-Paramètre!U16),"")</f>
        <v/>
      </c>
      <c r="V16" s="31" t="str">
        <f aca="false">IF(Paramètre!V16&gt;0,IF($B16&gt;=Paramètre!V16,1,$B16-Paramètre!V16),"")</f>
        <v/>
      </c>
      <c r="W16" s="31" t="n">
        <f aca="false">IF(Paramètre!W16&gt;0,IF($B16&gt;=Paramètre!W16,1,$B16-Paramètre!W16),"")</f>
        <v>-1</v>
      </c>
      <c r="X16" s="31" t="n">
        <f aca="false">IF(Paramètre!X16&gt;0,IF($B16&gt;=Paramètre!X16,1,$B16-Paramètre!X16),"")</f>
        <v>-3</v>
      </c>
      <c r="Y16" s="31" t="n">
        <f aca="false">IF(Paramètre!Y16&gt;0,IF($B16&gt;=Paramètre!Y16,1,$B16-Paramètre!Y16),"")</f>
        <v>-5</v>
      </c>
      <c r="Z16" s="31" t="str">
        <f aca="false">IF(Paramètre!Z16&gt;0,IF($B16&gt;=Paramètre!Z16,1,$B16-Paramètre!Z16),"")</f>
        <v/>
      </c>
      <c r="AA16" s="31" t="str">
        <f aca="false">IF(Paramètre!AA16&gt;0,IF($B16&gt;=Paramètre!AA16,1,$B16-Paramètre!AA16),"")</f>
        <v/>
      </c>
      <c r="AB16" s="31" t="str">
        <f aca="false">IF(Paramètre!AB16&gt;0,IF($B16&gt;=Paramètre!AB16,1,$B16-Paramètre!AB16),"")</f>
        <v/>
      </c>
      <c r="AC16" s="31" t="n">
        <f aca="false">IF(Paramètre!AC16&gt;0,IF($B16&gt;=Paramètre!AC16,1,$B16-Paramètre!AC16),"")</f>
        <v>-15</v>
      </c>
      <c r="AD16" s="31" t="str">
        <f aca="false">IF(Paramètre!AD16&gt;0,IF($B16&gt;=Paramètre!AD16,1,$B16-Paramètre!AD16),"")</f>
        <v/>
      </c>
      <c r="AE16" s="31" t="str">
        <f aca="false">IF(Paramètre!AE16&gt;0,IF($B16&gt;=Paramètre!AE16,1,$B16-Paramètre!AE16),"")</f>
        <v/>
      </c>
      <c r="AF16" s="31" t="str">
        <f aca="false">IF(Paramètre!AF16&gt;0,IF($B16&gt;=Paramètre!AF16,1,$B16-Paramètre!AF16),"")</f>
        <v/>
      </c>
      <c r="AG16" s="31" t="n">
        <f aca="false">IF(Paramètre!AG16&gt;0,IF($B16&gt;=Paramètre!AG16,1,$B16-Paramètre!AG16),"")</f>
        <v>-8</v>
      </c>
      <c r="AH16" s="32" t="n">
        <f aca="false">IF(Paramètre!AH16&gt;0,IF($B16&gt;=Paramètre!AH16,1,$B16-Paramètre!AH16),"")</f>
        <v>-10</v>
      </c>
    </row>
    <row r="17" customFormat="false" ht="12.75" hidden="false" customHeight="false" outlineLevel="0" collapsed="false">
      <c r="A17" s="26" t="s">
        <v>16</v>
      </c>
      <c r="B17" s="19"/>
      <c r="C17" s="27" t="str">
        <f aca="false">IF(Paramètre!C17&gt;0,IF($B17&gt;=Paramètre!C17,1,$B17-Paramètre!C17),"")</f>
        <v/>
      </c>
      <c r="D17" s="28" t="str">
        <f aca="false">IF(Paramètre!D17&gt;0,IF($B17&gt;=Paramètre!D17,1,$B17-Paramètre!D17),"")</f>
        <v/>
      </c>
      <c r="E17" s="28" t="str">
        <f aca="false">IF(Paramètre!E17&gt;0,IF($B17&gt;=Paramètre!E17,1,$B17-Paramètre!E17),"")</f>
        <v/>
      </c>
      <c r="F17" s="28" t="str">
        <f aca="false">IF(Paramètre!F17&gt;0,IF($B17&gt;=Paramètre!F17,1,$B17-Paramètre!F17),"")</f>
        <v/>
      </c>
      <c r="G17" s="28" t="str">
        <f aca="false">IF(Paramètre!G17&gt;0,IF($B17&gt;=Paramètre!G17,1,$B17-Paramètre!G17),"")</f>
        <v/>
      </c>
      <c r="H17" s="28" t="str">
        <f aca="false">IF(Paramètre!H17&gt;0,IF($B17&gt;=Paramètre!H17,1,$B17-Paramètre!H17),"")</f>
        <v/>
      </c>
      <c r="I17" s="28" t="str">
        <f aca="false">IF(Paramètre!I17&gt;0,IF($B17&gt;=Paramètre!I17,1,$B17-Paramètre!I17),"")</f>
        <v/>
      </c>
      <c r="J17" s="28" t="str">
        <f aca="false">IF(Paramètre!J17&gt;0,IF($B17&gt;=Paramètre!J17,1,$B17-Paramètre!J17),"")</f>
        <v/>
      </c>
      <c r="K17" s="28" t="str">
        <f aca="false">IF(Paramètre!K17&gt;0,IF($B17&gt;=Paramètre!K17,1,$B17-Paramètre!K17),"")</f>
        <v/>
      </c>
      <c r="L17" s="28" t="str">
        <f aca="false">IF(Paramètre!L17&gt;0,IF($B17&gt;=Paramètre!L17,1,$B17-Paramètre!L17),"")</f>
        <v/>
      </c>
      <c r="M17" s="28" t="str">
        <f aca="false">IF(Paramètre!M17&gt;0,IF($B17&gt;=Paramètre!M17,1,$B17-Paramètre!M17),"")</f>
        <v/>
      </c>
      <c r="N17" s="28" t="str">
        <f aca="false">IF(Paramètre!N17&gt;0,IF($B17&gt;=Paramètre!N17,1,$B17-Paramètre!N17),"")</f>
        <v/>
      </c>
      <c r="O17" s="28" t="str">
        <f aca="false">IF(Paramètre!O17&gt;0,IF($B17&gt;=Paramètre!O17,1,$B17-Paramètre!O17),"")</f>
        <v/>
      </c>
      <c r="P17" s="28" t="str">
        <f aca="false">IF(Paramètre!P17&gt;0,IF($B17&gt;=Paramètre!P17,1,$B17-Paramètre!P17),"")</f>
        <v/>
      </c>
      <c r="Q17" s="28" t="str">
        <f aca="false">IF(Paramètre!Q17&gt;0,IF($B17&gt;=Paramètre!Q17,1,$B17-Paramètre!Q17),"")</f>
        <v/>
      </c>
      <c r="R17" s="29" t="str">
        <f aca="false">IF(Paramètre!R17&gt;0,IF($B17&gt;=Paramètre!R17,1,$B17-Paramètre!R17),"")</f>
        <v/>
      </c>
      <c r="S17" s="30" t="str">
        <f aca="false">IF(Paramètre!S17&gt;0,IF($B17&gt;=Paramètre!S17,1,$B17-Paramètre!S17),"")</f>
        <v/>
      </c>
      <c r="T17" s="31" t="str">
        <f aca="false">IF(Paramètre!T17&gt;0,IF($B17&gt;=Paramètre!T17,1,$B17-Paramètre!T17),"")</f>
        <v/>
      </c>
      <c r="U17" s="31" t="str">
        <f aca="false">IF(Paramètre!U17&gt;0,IF($B17&gt;=Paramètre!U17,1,$B17-Paramètre!U17),"")</f>
        <v/>
      </c>
      <c r="V17" s="31" t="str">
        <f aca="false">IF(Paramètre!V17&gt;0,IF($B17&gt;=Paramètre!V17,1,$B17-Paramètre!V17),"")</f>
        <v/>
      </c>
      <c r="W17" s="31" t="str">
        <f aca="false">IF(Paramètre!W17&gt;0,IF($B17&gt;=Paramètre!W17,1,$B17-Paramètre!W17),"")</f>
        <v/>
      </c>
      <c r="X17" s="31" t="str">
        <f aca="false">IF(Paramètre!X17&gt;0,IF($B17&gt;=Paramètre!X17,1,$B17-Paramètre!X17),"")</f>
        <v/>
      </c>
      <c r="Y17" s="31" t="str">
        <f aca="false">IF(Paramètre!Y17&gt;0,IF($B17&gt;=Paramètre!Y17,1,$B17-Paramètre!Y17),"")</f>
        <v/>
      </c>
      <c r="Z17" s="31" t="str">
        <f aca="false">IF(Paramètre!Z17&gt;0,IF($B17&gt;=Paramètre!Z17,1,$B17-Paramètre!Z17),"")</f>
        <v/>
      </c>
      <c r="AA17" s="31" t="n">
        <f aca="false">IF(Paramètre!AA17&gt;0,IF($B17&gt;=Paramètre!AA17,1,$B17-Paramètre!AA17),"")</f>
        <v>-3</v>
      </c>
      <c r="AB17" s="31" t="n">
        <f aca="false">IF(Paramètre!AB17&gt;0,IF($B17&gt;=Paramètre!AB17,1,$B17-Paramètre!AB17),"")</f>
        <v>-8</v>
      </c>
      <c r="AC17" s="31" t="n">
        <f aca="false">IF(Paramètre!AC17&gt;0,IF($B17&gt;=Paramètre!AC17,1,$B17-Paramètre!AC17),"")</f>
        <v>-15</v>
      </c>
      <c r="AD17" s="31" t="str">
        <f aca="false">IF(Paramètre!AD17&gt;0,IF($B17&gt;=Paramètre!AD17,1,$B17-Paramètre!AD17),"")</f>
        <v/>
      </c>
      <c r="AE17" s="31" t="str">
        <f aca="false">IF(Paramètre!AE17&gt;0,IF($B17&gt;=Paramètre!AE17,1,$B17-Paramètre!AE17),"")</f>
        <v/>
      </c>
      <c r="AF17" s="31" t="str">
        <f aca="false">IF(Paramètre!AF17&gt;0,IF($B17&gt;=Paramètre!AF17,1,$B17-Paramètre!AF17),"")</f>
        <v/>
      </c>
      <c r="AG17" s="31" t="n">
        <f aca="false">IF(Paramètre!AG17&gt;0,IF($B17&gt;=Paramètre!AG17,1,$B17-Paramètre!AG17),"")</f>
        <v>-4</v>
      </c>
      <c r="AH17" s="32" t="str">
        <f aca="false">IF(Paramètre!AH17&gt;0,IF($B17&gt;=Paramètre!AH17,1,$B17-Paramètre!AH17),"")</f>
        <v/>
      </c>
    </row>
    <row r="18" customFormat="false" ht="12.75" hidden="false" customHeight="false" outlineLevel="0" collapsed="false">
      <c r="A18" s="26" t="s">
        <v>17</v>
      </c>
      <c r="B18" s="19"/>
      <c r="C18" s="27" t="str">
        <f aca="false">IF(Paramètre!C18&gt;0,IF($B18&gt;=Paramètre!C18,1,$B18-Paramètre!C18),"")</f>
        <v/>
      </c>
      <c r="D18" s="28" t="str">
        <f aca="false">IF(Paramètre!D18&gt;0,IF($B18&gt;=Paramètre!D18,1,$B18-Paramètre!D18),"")</f>
        <v/>
      </c>
      <c r="E18" s="28" t="str">
        <f aca="false">IF(Paramètre!E18&gt;0,IF($B18&gt;=Paramètre!E18,1,$B18-Paramètre!E18),"")</f>
        <v/>
      </c>
      <c r="F18" s="28" t="str">
        <f aca="false">IF(Paramètre!F18&gt;0,IF($B18&gt;=Paramètre!F18,1,$B18-Paramètre!F18),"")</f>
        <v/>
      </c>
      <c r="G18" s="28" t="str">
        <f aca="false">IF(Paramètre!G18&gt;0,IF($B18&gt;=Paramètre!G18,1,$B18-Paramètre!G18),"")</f>
        <v/>
      </c>
      <c r="H18" s="28" t="str">
        <f aca="false">IF(Paramètre!H18&gt;0,IF($B18&gt;=Paramètre!H18,1,$B18-Paramètre!H18),"")</f>
        <v/>
      </c>
      <c r="I18" s="28" t="str">
        <f aca="false">IF(Paramètre!I18&gt;0,IF($B18&gt;=Paramètre!I18,1,$B18-Paramètre!I18),"")</f>
        <v/>
      </c>
      <c r="J18" s="28" t="str">
        <f aca="false">IF(Paramètre!J18&gt;0,IF($B18&gt;=Paramètre!J18,1,$B18-Paramètre!J18),"")</f>
        <v/>
      </c>
      <c r="K18" s="28" t="str">
        <f aca="false">IF(Paramètre!K18&gt;0,IF($B18&gt;=Paramètre!K18,1,$B18-Paramètre!K18),"")</f>
        <v/>
      </c>
      <c r="L18" s="28" t="str">
        <f aca="false">IF(Paramètre!L18&gt;0,IF($B18&gt;=Paramètre!L18,1,$B18-Paramètre!L18),"")</f>
        <v/>
      </c>
      <c r="M18" s="28" t="str">
        <f aca="false">IF(Paramètre!M18&gt;0,IF($B18&gt;=Paramètre!M18,1,$B18-Paramètre!M18),"")</f>
        <v/>
      </c>
      <c r="N18" s="28" t="str">
        <f aca="false">IF(Paramètre!N18&gt;0,IF($B18&gt;=Paramètre!N18,1,$B18-Paramètre!N18),"")</f>
        <v/>
      </c>
      <c r="O18" s="28" t="str">
        <f aca="false">IF(Paramètre!O18&gt;0,IF($B18&gt;=Paramètre!O18,1,$B18-Paramètre!O18),"")</f>
        <v/>
      </c>
      <c r="P18" s="28" t="str">
        <f aca="false">IF(Paramètre!P18&gt;0,IF($B18&gt;=Paramètre!P18,1,$B18-Paramètre!P18),"")</f>
        <v/>
      </c>
      <c r="Q18" s="28" t="str">
        <f aca="false">IF(Paramètre!Q18&gt;0,IF($B18&gt;=Paramètre!Q18,1,$B18-Paramètre!Q18),"")</f>
        <v/>
      </c>
      <c r="R18" s="29" t="str">
        <f aca="false">IF(Paramètre!R18&gt;0,IF($B18&gt;=Paramètre!R18,1,$B18-Paramètre!R18),"")</f>
        <v/>
      </c>
      <c r="S18" s="30" t="str">
        <f aca="false">IF(Paramètre!S18&gt;0,IF($B18&gt;=Paramètre!S18,1,$B18-Paramètre!S18),"")</f>
        <v/>
      </c>
      <c r="T18" s="31" t="str">
        <f aca="false">IF(Paramètre!T18&gt;0,IF($B18&gt;=Paramètre!T18,1,$B18-Paramètre!T18),"")</f>
        <v/>
      </c>
      <c r="U18" s="31" t="str">
        <f aca="false">IF(Paramètre!U18&gt;0,IF($B18&gt;=Paramètre!U18,1,$B18-Paramètre!U18),"")</f>
        <v/>
      </c>
      <c r="V18" s="31" t="str">
        <f aca="false">IF(Paramètre!V18&gt;0,IF($B18&gt;=Paramètre!V18,1,$B18-Paramètre!V18),"")</f>
        <v/>
      </c>
      <c r="W18" s="31" t="str">
        <f aca="false">IF(Paramètre!W18&gt;0,IF($B18&gt;=Paramètre!W18,1,$B18-Paramètre!W18),"")</f>
        <v/>
      </c>
      <c r="X18" s="31" t="str">
        <f aca="false">IF(Paramètre!X18&gt;0,IF($B18&gt;=Paramètre!X18,1,$B18-Paramètre!X18),"")</f>
        <v/>
      </c>
      <c r="Y18" s="31" t="str">
        <f aca="false">IF(Paramètre!Y18&gt;0,IF($B18&gt;=Paramètre!Y18,1,$B18-Paramètre!Y18),"")</f>
        <v/>
      </c>
      <c r="Z18" s="31" t="str">
        <f aca="false">IF(Paramètre!Z18&gt;0,IF($B18&gt;=Paramètre!Z18,1,$B18-Paramètre!Z18),"")</f>
        <v/>
      </c>
      <c r="AA18" s="31" t="str">
        <f aca="false">IF(Paramètre!AA18&gt;0,IF($B18&gt;=Paramètre!AA18,1,$B18-Paramètre!AA18),"")</f>
        <v/>
      </c>
      <c r="AB18" s="31" t="str">
        <f aca="false">IF(Paramètre!AB18&gt;0,IF($B18&gt;=Paramètre!AB18,1,$B18-Paramètre!AB18),"")</f>
        <v/>
      </c>
      <c r="AC18" s="31" t="str">
        <f aca="false">IF(Paramètre!AC18&gt;0,IF($B18&gt;=Paramètre!AC18,1,$B18-Paramètre!AC18),"")</f>
        <v/>
      </c>
      <c r="AD18" s="31" t="str">
        <f aca="false">IF(Paramètre!AD18&gt;0,IF($B18&gt;=Paramètre!AD18,1,$B18-Paramètre!AD18),"")</f>
        <v/>
      </c>
      <c r="AE18" s="31" t="str">
        <f aca="false">IF(Paramètre!AE18&gt;0,IF($B18&gt;=Paramètre!AE18,1,$B18-Paramètre!AE18),"")</f>
        <v/>
      </c>
      <c r="AF18" s="31" t="str">
        <f aca="false">IF(Paramètre!AF18&gt;0,IF($B18&gt;=Paramètre!AF18,1,$B18-Paramètre!AF18),"")</f>
        <v/>
      </c>
      <c r="AG18" s="31" t="str">
        <f aca="false">IF(Paramètre!AG18&gt;0,IF($B18&gt;=Paramètre!AG18,1,$B18-Paramètre!AG18),"")</f>
        <v/>
      </c>
      <c r="AH18" s="32" t="str">
        <f aca="false">IF(Paramètre!AH18&gt;0,IF($B18&gt;=Paramètre!AH18,1,$B18-Paramètre!AH18),"")</f>
        <v/>
      </c>
    </row>
    <row r="19" customFormat="false" ht="13.5" hidden="false" customHeight="false" outlineLevel="0" collapsed="false">
      <c r="A19" s="34" t="s">
        <v>18</v>
      </c>
      <c r="B19" s="35"/>
      <c r="C19" s="36" t="str">
        <f aca="false">IF(Paramètre!C19&gt;0,IF($B19&gt;=Paramètre!C19,1,$B19-Paramètre!C19),"")</f>
        <v/>
      </c>
      <c r="D19" s="37" t="str">
        <f aca="false">IF(Paramètre!D19&gt;0,IF($B19&gt;=Paramètre!D19,1,$B19-Paramètre!D19),"")</f>
        <v/>
      </c>
      <c r="E19" s="37" t="str">
        <f aca="false">IF(Paramètre!E19&gt;0,IF($B19&gt;=Paramètre!E19,1,$B19-Paramètre!E19),"")</f>
        <v/>
      </c>
      <c r="F19" s="37" t="str">
        <f aca="false">IF(Paramètre!F19&gt;0,IF($B19&gt;=Paramètre!F19,1,$B19-Paramètre!F19),"")</f>
        <v/>
      </c>
      <c r="G19" s="37" t="str">
        <f aca="false">IF(Paramètre!G19&gt;0,IF($B19&gt;=Paramètre!G19,1,$B19-Paramètre!G19),"")</f>
        <v/>
      </c>
      <c r="H19" s="37" t="str">
        <f aca="false">IF(Paramètre!H19&gt;0,IF($B19&gt;=Paramètre!H19,1,$B19-Paramètre!H19),"")</f>
        <v/>
      </c>
      <c r="I19" s="37" t="str">
        <f aca="false">IF(Paramètre!I19&gt;0,IF($B19&gt;=Paramètre!I19,1,$B19-Paramètre!I19),"")</f>
        <v/>
      </c>
      <c r="J19" s="37" t="str">
        <f aca="false">IF(Paramètre!J19&gt;0,IF($B19&gt;=Paramètre!J19,1,$B19-Paramètre!J19),"")</f>
        <v/>
      </c>
      <c r="K19" s="37" t="str">
        <f aca="false">IF(Paramètre!K19&gt;0,IF($B19&gt;=Paramètre!K19,1,$B19-Paramètre!K19),"")</f>
        <v/>
      </c>
      <c r="L19" s="37" t="str">
        <f aca="false">IF(Paramètre!L19&gt;0,IF($B19&gt;=Paramètre!L19,1,$B19-Paramètre!L19),"")</f>
        <v/>
      </c>
      <c r="M19" s="37" t="str">
        <f aca="false">IF(Paramètre!M19&gt;0,IF($B19&gt;=Paramètre!M19,1,$B19-Paramètre!M19),"")</f>
        <v/>
      </c>
      <c r="N19" s="37" t="str">
        <f aca="false">IF(Paramètre!N19&gt;0,IF($B19&gt;=Paramètre!N19,1,$B19-Paramètre!N19),"")</f>
        <v/>
      </c>
      <c r="O19" s="37" t="str">
        <f aca="false">IF(Paramètre!O19&gt;0,IF($B19&gt;=Paramètre!O19,1,$B19-Paramètre!O19),"")</f>
        <v/>
      </c>
      <c r="P19" s="37" t="str">
        <f aca="false">IF(Paramètre!P19&gt;0,IF($B19&gt;=Paramètre!P19,1,$B19-Paramètre!P19),"")</f>
        <v/>
      </c>
      <c r="Q19" s="37" t="str">
        <f aca="false">IF(Paramètre!Q19&gt;0,IF($B19&gt;=Paramètre!Q19,1,$B19-Paramètre!Q19),"")</f>
        <v/>
      </c>
      <c r="R19" s="38" t="str">
        <f aca="false">IF(Paramètre!R19&gt;0,IF($B19&gt;=Paramètre!R19,1,$B19-Paramètre!R19),"")</f>
        <v/>
      </c>
      <c r="S19" s="39" t="str">
        <f aca="false">IF(Paramètre!S19&gt;0,IF($B19&gt;=Paramètre!S19,1,$B19-Paramètre!S19),"")</f>
        <v/>
      </c>
      <c r="T19" s="40" t="str">
        <f aca="false">IF(Paramètre!T19&gt;0,IF($B19&gt;=Paramètre!T19,1,$B19-Paramètre!T19),"")</f>
        <v/>
      </c>
      <c r="U19" s="40" t="str">
        <f aca="false">IF(Paramètre!U19&gt;0,IF($B19&gt;=Paramètre!U19,1,$B19-Paramètre!U19),"")</f>
        <v/>
      </c>
      <c r="V19" s="40" t="str">
        <f aca="false">IF(Paramètre!V19&gt;0,IF($B19&gt;=Paramètre!V19,1,$B19-Paramètre!V19),"")</f>
        <v/>
      </c>
      <c r="W19" s="40" t="str">
        <f aca="false">IF(Paramètre!W19&gt;0,IF($B19&gt;=Paramètre!W19,1,$B19-Paramètre!W19),"")</f>
        <v/>
      </c>
      <c r="X19" s="40" t="str">
        <f aca="false">IF(Paramètre!X19&gt;0,IF($B19&gt;=Paramètre!X19,1,$B19-Paramètre!X19),"")</f>
        <v/>
      </c>
      <c r="Y19" s="40" t="str">
        <f aca="false">IF(Paramètre!Y19&gt;0,IF($B19&gt;=Paramètre!Y19,1,$B19-Paramètre!Y19),"")</f>
        <v/>
      </c>
      <c r="Z19" s="40" t="str">
        <f aca="false">IF(Paramètre!Z19&gt;0,IF($B19&gt;=Paramètre!Z19,1,$B19-Paramètre!Z19),"")</f>
        <v/>
      </c>
      <c r="AA19" s="40" t="str">
        <f aca="false">IF(Paramètre!AA19&gt;0,IF($B19&gt;=Paramètre!AA19,1,$B19-Paramètre!AA19),"")</f>
        <v/>
      </c>
      <c r="AB19" s="40" t="str">
        <f aca="false">IF(Paramètre!AB19&gt;0,IF($B19&gt;=Paramètre!AB19,1,$B19-Paramètre!AB19),"")</f>
        <v/>
      </c>
      <c r="AC19" s="40" t="str">
        <f aca="false">IF(Paramètre!AC19&gt;0,IF($B19&gt;=Paramètre!AC19,1,$B19-Paramètre!AC19),"")</f>
        <v/>
      </c>
      <c r="AD19" s="40" t="str">
        <f aca="false">IF(Paramètre!AD19&gt;0,IF($B19&gt;=Paramètre!AD19,1,$B19-Paramètre!AD19),"")</f>
        <v/>
      </c>
      <c r="AE19" s="40" t="str">
        <f aca="false">IF(Paramètre!AE19&gt;0,IF($B19&gt;=Paramètre!AE19,1,$B19-Paramètre!AE19),"")</f>
        <v/>
      </c>
      <c r="AF19" s="40" t="str">
        <f aca="false">IF(Paramètre!AF19&gt;0,IF($B19&gt;=Paramètre!AF19,1,$B19-Paramètre!AF19),"")</f>
        <v/>
      </c>
      <c r="AG19" s="40" t="str">
        <f aca="false">IF(Paramètre!AG19&gt;0,IF($B19&gt;=Paramètre!AG19,1,$B19-Paramètre!AG19),"")</f>
        <v/>
      </c>
      <c r="AH19" s="41" t="str">
        <f aca="false">IF(Paramètre!AH19&gt;0,IF($B19&gt;=Paramètre!AH19,1,$B19-Paramètre!AH19),"")</f>
        <v/>
      </c>
    </row>
    <row r="20" customFormat="false" ht="13.5" hidden="false" customHeight="false" outlineLevel="0" collapsed="false">
      <c r="A20" s="42" t="s">
        <v>35</v>
      </c>
      <c r="B20" s="43" t="n">
        <f aca="false">SUMPRODUCT(B4:B19,Paramètre!B4:B19)</f>
        <v>0</v>
      </c>
      <c r="C20" s="44" t="n">
        <v>1</v>
      </c>
      <c r="D20" s="45" t="n">
        <f aca="false">IF(SUM(D4:D19)&gt;0,COUNTIF(D4:D19,"&gt;=0")/SUM(D4:D19),0)</f>
        <v>0</v>
      </c>
      <c r="E20" s="46" t="n">
        <f aca="false">IF(SUM(E4:E19)&gt;0,COUNTIF(E4:E19,"&gt;=0")/SUM(E4:E19),0)</f>
        <v>0</v>
      </c>
      <c r="F20" s="46" t="n">
        <f aca="false">IF(SUM(F4:F19)&gt;0,COUNTIF(F4:F19,"&gt;=0")/SUM(F4:F19),0)</f>
        <v>0</v>
      </c>
      <c r="G20" s="46" t="n">
        <f aca="false">IF(SUM(G4:G19)&gt;0,COUNTIF(G4:G19,"&gt;=0")/SUM(G4:G19),0)</f>
        <v>0</v>
      </c>
      <c r="H20" s="46" t="n">
        <f aca="false">IF(SUM(H4:H19)&gt;0,COUNTIF(H4:H19,"&gt;=0")/SUM(H4:H19),0)</f>
        <v>0</v>
      </c>
      <c r="I20" s="46" t="n">
        <f aca="false">IF(SUM(I4:I19)&gt;0,COUNTIF(I4:I19,"&gt;=0")/SUM(I4:I19),0)</f>
        <v>0</v>
      </c>
      <c r="J20" s="46" t="n">
        <f aca="false">IF(SUM(J4:J19)&gt;0,COUNTIF(J4:J19,"&gt;=0")/SUM(J4:J19),0)</f>
        <v>0</v>
      </c>
      <c r="K20" s="46" t="n">
        <v>1</v>
      </c>
      <c r="L20" s="46" t="n">
        <f aca="false">IF(SUM(L4:L19)&gt;0,COUNTIF(L4:L19,"&gt;=0")/SUM(L4:L19),0)</f>
        <v>0</v>
      </c>
      <c r="M20" s="46" t="n">
        <v>1</v>
      </c>
      <c r="N20" s="46" t="n">
        <f aca="false">IF(SUM(N4:N19)&gt;0,COUNTIF(N4:N19,"&gt;=0")/SUM(N4:N19),0)</f>
        <v>0</v>
      </c>
      <c r="O20" s="46" t="n">
        <f aca="false">IF(SUM(O4:O19)&gt;0,COUNTIF(O4:O19,"&gt;=0")/SUM(O4:O19),0)</f>
        <v>0</v>
      </c>
      <c r="P20" s="46" t="n">
        <f aca="false">IF(SUM(P4:P19)&gt;0,COUNTIF(P4:P19,"&gt;=0")/SUM(P4:P19),0)</f>
        <v>0</v>
      </c>
      <c r="Q20" s="46" t="n">
        <f aca="false">IF(SUM(Q4:Q19)&gt;0,COUNTIF(Q4:Q19,"&gt;=0")/SUM(Q4:Q19),0)</f>
        <v>0</v>
      </c>
      <c r="R20" s="47" t="n">
        <f aca="false">IF(SUM(R4:R19)&gt;0,COUNTIF(R4:R19,"&gt;=0")/SUM(R4:R19),0)</f>
        <v>0</v>
      </c>
      <c r="S20" s="48" t="n">
        <v>1</v>
      </c>
      <c r="T20" s="49" t="n">
        <f aca="false">IF(SUM(T4:T19)&gt;0,COUNTIF(T4:T19,"&gt;=0")/SUM(T4:T19),0)</f>
        <v>0</v>
      </c>
      <c r="U20" s="49" t="n">
        <f aca="false">IF(SUM(U4:U19)&gt;0,COUNTIF(U4:U19,"&gt;=0")/SUM(U4:U19),0)</f>
        <v>0</v>
      </c>
      <c r="V20" s="49" t="n">
        <f aca="false">IF(SUM(V4:V19)&gt;0,COUNTIF(V4:V19,"&gt;=0")/SUM(V4:V19),0)</f>
        <v>0</v>
      </c>
      <c r="W20" s="49" t="n">
        <f aca="false">IF(SUM(W4:W19)&gt;0,COUNTIF(W4:W19,"&gt;=0")/SUM(W4:W19),0)</f>
        <v>0</v>
      </c>
      <c r="X20" s="49" t="n">
        <f aca="false">IF(SUM(X4:X19)&gt;0,COUNTIF(X4:X19,"&gt;=0")/SUM(X4:X19),0)</f>
        <v>0</v>
      </c>
      <c r="Y20" s="49" t="n">
        <f aca="false">IF(SUM(Y4:Y19)&gt;0,COUNTIF(Y4:Y19,"&gt;=0")/SUM(Y4:Y19),0)</f>
        <v>0</v>
      </c>
      <c r="Z20" s="49" t="n">
        <f aca="false">IF(SUM(Z4:Z19)&gt;0,COUNTIF(Z4:Z19,"&gt;=0")/SUM(Z4:Z19),0)</f>
        <v>0</v>
      </c>
      <c r="AA20" s="49" t="n">
        <f aca="false">IF(SUM(AA4:AA19)&gt;0,COUNTIF(AA4:AA19,"&gt;=0")/SUM(AA4:AA19),0)</f>
        <v>0</v>
      </c>
      <c r="AB20" s="49" t="n">
        <f aca="false">IF(SUM(AB4:AB19)&gt;0,COUNTIF(AB4:AB19,"&gt;=0")/SUM(AB4:AB19),0)</f>
        <v>0</v>
      </c>
      <c r="AC20" s="49" t="n">
        <f aca="false">IF(SUM(AC4:AC19)&gt;0,COUNTIF(AC4:AC19,"&gt;=0")/SUM(AC4:AC19),0)</f>
        <v>0</v>
      </c>
      <c r="AD20" s="49" t="n">
        <f aca="false">IF(SUM(AD4:AD19)&gt;0,COUNTIF(AD4:AD19,"&gt;=0")/SUM(AD4:AD19),0)</f>
        <v>0</v>
      </c>
      <c r="AE20" s="49" t="n">
        <f aca="false">IF(SUM(AE4:AE19)&gt;0,COUNTIF(AE4:AE19,"&gt;=0")/SUM(AE4:AE19),0)</f>
        <v>0</v>
      </c>
      <c r="AF20" s="49" t="n">
        <f aca="false">IF(SUM(AF4:AF19)&gt;0,COUNTIF(AF4:AF19,"&gt;=0")/SUM(AF4:AF19),0)</f>
        <v>0</v>
      </c>
      <c r="AG20" s="49" t="n">
        <f aca="false">IF(SUM(AG4:AG19)&gt;0,COUNTIF(AG4:AG19,"&gt;=0")/SUM(AG4:AG19),0)</f>
        <v>0</v>
      </c>
      <c r="AH20" s="50" t="n">
        <f aca="false">IF(SUM(AH4:AH19)&gt;0,COUNTIF(AH4:AH19,"&gt;=0")/SUM(AH4:AH19),0)</f>
        <v>0</v>
      </c>
    </row>
    <row r="21" customFormat="false" ht="112.5" hidden="false" customHeight="false" outlineLevel="0" collapsed="false">
      <c r="A21" s="51" t="s">
        <v>0</v>
      </c>
      <c r="B21" s="51"/>
      <c r="C21" s="5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 t="s">
        <v>14</v>
      </c>
      <c r="O21" s="6" t="s">
        <v>15</v>
      </c>
      <c r="P21" s="6" t="s">
        <v>16</v>
      </c>
      <c r="Q21" s="6" t="s">
        <v>17</v>
      </c>
      <c r="R21" s="7" t="s">
        <v>18</v>
      </c>
      <c r="S21" s="8" t="s">
        <v>19</v>
      </c>
      <c r="T21" s="9" t="s">
        <v>20</v>
      </c>
      <c r="U21" s="9" t="s">
        <v>21</v>
      </c>
      <c r="V21" s="9" t="s">
        <v>22</v>
      </c>
      <c r="W21" s="9" t="s">
        <v>23</v>
      </c>
      <c r="X21" s="9" t="s">
        <v>24</v>
      </c>
      <c r="Y21" s="9" t="s">
        <v>25</v>
      </c>
      <c r="Z21" s="9" t="s">
        <v>26</v>
      </c>
      <c r="AA21" s="9" t="s">
        <v>27</v>
      </c>
      <c r="AB21" s="9" t="s">
        <v>28</v>
      </c>
      <c r="AC21" s="9" t="s">
        <v>29</v>
      </c>
      <c r="AD21" s="9" t="s">
        <v>30</v>
      </c>
      <c r="AE21" s="9" t="s">
        <v>31</v>
      </c>
      <c r="AF21" s="9" t="s">
        <v>32</v>
      </c>
      <c r="AG21" s="9" t="s">
        <v>33</v>
      </c>
      <c r="AH21" s="10" t="s">
        <v>34</v>
      </c>
    </row>
    <row r="22" customFormat="false" ht="13.5" hidden="false" customHeight="false" outlineLevel="0" collapsed="false">
      <c r="A22" s="51"/>
      <c r="B22" s="51"/>
      <c r="C22" s="52" t="s">
        <v>1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 t="s">
        <v>2</v>
      </c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</row>
    <row r="23" customFormat="false" ht="13.5" hidden="false" customHeight="fals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75" hidden="false" customHeight="false" outlineLevel="0" collapsed="false">
      <c r="A24" s="55" t="s">
        <v>37</v>
      </c>
      <c r="B24" s="55"/>
      <c r="C24" s="56" t="e">
        <f aca="false">SOMMEXCARRE($B4+1,Paramètre!C4)*1000+SOMMEXCARRE($B5+1,Paramètre!C5)/2*1000+2*SOMMEXCARRE($B8+1,Paramètre!C8)*1000+2*SOMMEXCARRE($B9+1,Paramètre!C9)/10*1000+5*SOMMEXCARRE($B10+1,Paramètre!C10)*1000+4*SOMMEXCARRE($B11+1,Paramètre!C11)*1000+2*SOMMEXCARRE($B12+1,Paramètre!C12)*1000+5*SOMMEXCARRE($B13+1,Paramètre!C13)*1000+SOMMEXCARRE($B14+1,Paramètre!C14)*1000+2*SOMMEXCARRE($B15+1,Paramètre!C15)*1000+4*SOMMEXCARRE($B16+1,Paramètre!C16)*1000+2*SOMMEXCARRE($B17+1,Paramètre!C17)*1000+10*SOMMEXCARRE($B18+1,Paramètre!C18)*1000</f>
        <v>#VALUE!</v>
      </c>
      <c r="D24" s="57" t="e">
        <f aca="false">SOMMEXCARRE($B4+1,Paramètre!D4)*1000+SOMMEXCARRE($B5+1,Paramètre!D5)/2*1000+2*SOMMEXCARRE($B8+1,Paramètre!D8)*1000+2*SOMMEXCARRE($B9+1,Paramètre!D9)/10*1000+5*SOMMEXCARRE($B10+1,Paramètre!D10)*1000+4*SOMMEXCARRE($B11+1,Paramètre!D11)*1000+2*SOMMEXCARRE($B12+1,Paramètre!D12)*1000+5*SOMMEXCARRE($B13+1,Paramètre!D13)*1000+SOMMEXCARRE($B14+1,Paramètre!D14)*1000+2*SOMMEXCARRE($B15+1,Paramètre!D15)*1000+4*SOMMEXCARRE($B16+1,Paramètre!D16)*1000+2*SOMMEXCARRE($B17+1,Paramètre!D17)*1000+10*SOMMEXCARRE($B18+1,Paramètre!D18)*1000</f>
        <v>#VALUE!</v>
      </c>
      <c r="E24" s="57" t="e">
        <f aca="false">SOMMEXCARRE($B4+1,Paramètre!E4)*1000+SOMMEXCARRE($B5+1,Paramètre!E5)/2*1000+2*SOMMEXCARRE($B8+1,Paramètre!E8)*1000+2*SOMMEXCARRE($B9+1,Paramètre!E9)/10*1000+5*SOMMEXCARRE($B10+1,Paramètre!E10)*1000+4*SOMMEXCARRE($B11+1,Paramètre!E11)*1000+2*SOMMEXCARRE($B12+1,Paramètre!E12)*1000+5*SOMMEXCARRE($B13+1,Paramètre!E13)*1000+SOMMEXCARRE($B14+1,Paramètre!E14)*1000+2*SOMMEXCARRE($B15+1,Paramètre!E15)*1000+4*SOMMEXCARRE($B16+1,Paramètre!E16)*1000+2*SOMMEXCARRE($B17+1,Paramètre!E17)*1000+10*SOMMEXCARRE($B18+1,Paramètre!E18)*1000</f>
        <v>#VALUE!</v>
      </c>
      <c r="F24" s="57" t="e">
        <f aca="false">SOMMEXCARRE($B4+1,Paramètre!F4)*1000+SOMMEXCARRE($B5+1,Paramètre!F5)/2*1000+2*SOMMEXCARRE($B8+1,Paramètre!F8)*1000+2*SOMMEXCARRE($B9+1,Paramètre!F9)/10*1000+5*SOMMEXCARRE($B10+1,Paramètre!F10)*1000+4*SOMMEXCARRE($B11+1,Paramètre!F11)*1000+2*SOMMEXCARRE($B12+1,Paramètre!F12)*1000+5*SOMMEXCARRE($B13+1,Paramètre!F13)*1000+SOMMEXCARRE($B14+1,Paramètre!F14)*1000+2*SOMMEXCARRE($B15+1,Paramètre!F15)*1000+4*SOMMEXCARRE($B16+1,Paramètre!F16)*1000+2*SOMMEXCARRE($B17+1,Paramètre!F17)*1000+10*SOMMEXCARRE($B18+1,Paramètre!F18)*1000</f>
        <v>#VALUE!</v>
      </c>
      <c r="G24" s="57" t="e">
        <f aca="false">SOMMEXCARRE($B4+1,Paramètre!G4)*1000+SOMMEXCARRE($B5+1,Paramètre!G5)/2*1000+2*SOMMEXCARRE($B8+1,Paramètre!G8)*1000+2*SOMMEXCARRE($B9+1,Paramètre!G9)/10*1000+5*SOMMEXCARRE($B10+1,Paramètre!G10)*1000+4*SOMMEXCARRE($B11+1,Paramètre!G11)*1000+2*SOMMEXCARRE($B12+1,Paramètre!G12)*1000+5*SOMMEXCARRE($B13+1,Paramètre!G13)*1000+SOMMEXCARRE($B14+1,Paramètre!G14)*1000+2*SOMMEXCARRE($B15+1,Paramètre!G15)*1000+4*SOMMEXCARRE($B16+1,Paramètre!G16)*1000+2*SOMMEXCARRE($B17+1,Paramètre!G17)*1000+10*SOMMEXCARRE($B18+1,Paramètre!G18)*1000</f>
        <v>#VALUE!</v>
      </c>
      <c r="H24" s="57" t="e">
        <f aca="false">SOMMEXCARRE($B4+1,Paramètre!H4)*1000+SOMMEXCARRE($B5+1,Paramètre!H5)/2*1000+2*SOMMEXCARRE($B8+1,Paramètre!H8)*1000+2*SOMMEXCARRE($B9+1,Paramètre!H9)/10*1000+5*SOMMEXCARRE($B10+1,Paramètre!H10)*1000+4*SOMMEXCARRE($B11+1,Paramètre!H11)*1000+2*SOMMEXCARRE($B12+1,Paramètre!H12)*1000+5*SOMMEXCARRE($B13+1,Paramètre!H13)*1000+SOMMEXCARRE($B14+1,Paramètre!H14)*1000+2*SOMMEXCARRE($B15+1,Paramètre!H15)*1000+4*SOMMEXCARRE($B16+1,Paramètre!H16)*1000+2*SOMMEXCARRE($B17+1,Paramètre!H17)*1000+10*SOMMEXCARRE($B18+1,Paramètre!H18)*1000</f>
        <v>#VALUE!</v>
      </c>
      <c r="I24" s="57" t="e">
        <f aca="false">SOMMEXCARRE($B4+1,Paramètre!I4)*1000+SOMMEXCARRE($B5+1,Paramètre!I5)/2*1000+2*SOMMEXCARRE($B8+1,Paramètre!I8)*1000+2*SOMMEXCARRE($B9+1,Paramètre!I9)/10*1000+5*SOMMEXCARRE($B10+1,Paramètre!I10)*1000+4*SOMMEXCARRE($B11+1,Paramètre!I11)*1000+2*SOMMEXCARRE($B12+1,Paramètre!I12)*1000+5*SOMMEXCARRE($B13+1,Paramètre!I13)*1000+SOMMEXCARRE($B14+1,Paramètre!I14)*1000+2*SOMMEXCARRE($B15+1,Paramètre!I15)*1000+4*SOMMEXCARRE($B16+1,Paramètre!I16)*1000+2*SOMMEXCARRE($B17+1,Paramètre!I17)*1000+10*SOMMEXCARRE($B18+1,Paramètre!I18)*1000</f>
        <v>#VALUE!</v>
      </c>
      <c r="J24" s="57" t="e">
        <f aca="false">SOMMEXCARRE($B4+1,Paramètre!J4)*1000+SOMMEXCARRE($B5+1,Paramètre!J5)/2*1000+2*SOMMEXCARRE($B8+1,Paramètre!J8)*1000+2*SOMMEXCARRE($B9+1,Paramètre!J9)/10*1000+5*SOMMEXCARRE($B10+1,Paramètre!J10)*1000+4*SOMMEXCARRE($B11+1,Paramètre!J11)*1000+2*SOMMEXCARRE($B12+1,Paramètre!J12)*1000+5*SOMMEXCARRE($B13+1,Paramètre!J13)*1000+SOMMEXCARRE($B14+1,Paramètre!J14)*1000+2*SOMMEXCARRE($B15+1,Paramètre!J15)*1000+4*SOMMEXCARRE($B16+1,Paramètre!J16)*1000+2*SOMMEXCARRE($B17+1,Paramètre!J17)*1000+10*SOMMEXCARRE($B18+1,Paramètre!J18)*1000</f>
        <v>#VALUE!</v>
      </c>
      <c r="K24" s="57" t="e">
        <f aca="false">SOMMEXCARRE($B4+1,Paramètre!K4)*1000+SOMMEXCARRE($B5+1,Paramètre!K5)/2*1000+2*SOMMEXCARRE($B8+1,Paramètre!K8)*1000+2*SOMMEXCARRE($B9+1,Paramètre!K9)/10*1000+5*SOMMEXCARRE($B10+1,Paramètre!K10)*1000+4*SOMMEXCARRE($B11+1,Paramètre!K11)*1000+2*SOMMEXCARRE($B12+1,Paramètre!K12)*1000+5*SOMMEXCARRE($B13+1,Paramètre!K13)*1000+SOMMEXCARRE($B14+1,Paramètre!K14)*1000+2*SOMMEXCARRE($B15+1,Paramètre!K15)*1000+4*SOMMEXCARRE($B16+1,Paramètre!K16)*1000+2*SOMMEXCARRE($B17+1,Paramètre!K17)*1000+10*SOMMEXCARRE($B18+1,Paramètre!K18)*1000</f>
        <v>#VALUE!</v>
      </c>
      <c r="L24" s="57" t="e">
        <f aca="false">SOMMEXCARRE($B4+1,Paramètre!L4)*1000+SOMMEXCARRE($B5+1,Paramètre!L5)/2*1000+2*SOMMEXCARRE($B8+1,Paramètre!L8)*1000+2*SOMMEXCARRE($B9+1,Paramètre!L9)/10*1000+5*SOMMEXCARRE($B10+1,Paramètre!L10)*1000+4*SOMMEXCARRE($B11+1,Paramètre!L11)*1000+2*SOMMEXCARRE($B12+1,Paramètre!L12)*1000+5*SOMMEXCARRE($B13+1,Paramètre!L13)*1000+SOMMEXCARRE($B14+1,Paramètre!L14)*1000+2*SOMMEXCARRE($B15+1,Paramètre!L15)*1000+4*SOMMEXCARRE($B16+1,Paramètre!L16)*1000+2*SOMMEXCARRE($B17+1,Paramètre!L17)*1000+10*SOMMEXCARRE($B18+1,Paramètre!L18)*1000</f>
        <v>#VALUE!</v>
      </c>
      <c r="M24" s="57" t="e">
        <f aca="false">SOMMEXCARRE($B4+1,Paramètre!M4)*1000+SOMMEXCARRE($B5+1,Paramètre!M5)/2*1000+2*SOMMEXCARRE($B8+1,Paramètre!M8)*1000+2*SOMMEXCARRE($B9+1,Paramètre!M9)/10*1000+5*SOMMEXCARRE($B10+1,Paramètre!M10)*1000+4*SOMMEXCARRE($B11+1,Paramètre!M11)*1000+2*SOMMEXCARRE($B12+1,Paramètre!M12)*1000+5*SOMMEXCARRE($B13+1,Paramètre!M13)*1000+SOMMEXCARRE($B14+1,Paramètre!M14)*1000+2*SOMMEXCARRE($B15+1,Paramètre!M15)*1000+4*SOMMEXCARRE($B16+1,Paramètre!M16)*1000+2*SOMMEXCARRE($B17+1,Paramètre!M17)*1000+10*SOMMEXCARRE($B18+1,Paramètre!M18)*1000</f>
        <v>#VALUE!</v>
      </c>
      <c r="N24" s="57" t="e">
        <f aca="false">SOMMEXCARRE($B4+1,Paramètre!N4)*1000+SOMMEXCARRE($B5+1,Paramètre!N5)/2*1000+2*SOMMEXCARRE($B8+1,Paramètre!N8)*1000+2*SOMMEXCARRE($B9+1,Paramètre!N9)/10*1000+5*SOMMEXCARRE($B10+1,Paramètre!N10)*1000+4*SOMMEXCARRE($B11+1,Paramètre!N11)*1000+2*SOMMEXCARRE($B12+1,Paramètre!N12)*1000+5*SOMMEXCARRE($B13+1,Paramètre!N13)*1000+SOMMEXCARRE($B14+1,Paramètre!N14)*1000+2*SOMMEXCARRE($B15+1,Paramètre!N15)*1000+4*SOMMEXCARRE($B16+1,Paramètre!N16)*1000+2*SOMMEXCARRE($B17+1,Paramètre!N17)*1000+10*SOMMEXCARRE($B18+1,Paramètre!N18)*1000</f>
        <v>#VALUE!</v>
      </c>
      <c r="O24" s="57" t="e">
        <f aca="false">SOMMEXCARRE($B4+1,Paramètre!O4)*1000+SOMMEXCARRE($B5+1,Paramètre!O5)/2*1000+2*SOMMEXCARRE($B8+1,Paramètre!O8)*1000+2*SOMMEXCARRE($B9+1,Paramètre!O9)/10*1000+5*SOMMEXCARRE($B10+1,Paramètre!O10)*1000+4*SOMMEXCARRE($B11+1,Paramètre!O11)*1000+2*SOMMEXCARRE($B12+1,Paramètre!O12)*1000+5*SOMMEXCARRE($B13+1,Paramètre!O13)*1000+SOMMEXCARRE($B14+1,Paramètre!O14)*1000+2*SOMMEXCARRE($B15+1,Paramètre!O15)*1000+4*SOMMEXCARRE($B16+1,Paramètre!O16)*1000+2*SOMMEXCARRE($B17+1,Paramètre!O17)*1000+10*SOMMEXCARRE($B18+1,Paramètre!O18)*1000</f>
        <v>#VALUE!</v>
      </c>
      <c r="P24" s="57" t="e">
        <f aca="false">SOMMEXCARRE($B4+1,Paramètre!P4)*1000+SOMMEXCARRE($B5+1,Paramètre!P5)/2*1000+2*SOMMEXCARRE($B8+1,Paramètre!P8)*1000+2*SOMMEXCARRE($B9+1,Paramètre!P9)/10*1000+5*SOMMEXCARRE($B10+1,Paramètre!P10)*1000+4*SOMMEXCARRE($B11+1,Paramètre!P11)*1000+2*SOMMEXCARRE($B12+1,Paramètre!P12)*1000+5*SOMMEXCARRE($B13+1,Paramètre!P13)*1000+SOMMEXCARRE($B14+1,Paramètre!P14)*1000+2*SOMMEXCARRE($B15+1,Paramètre!P15)*1000+4*SOMMEXCARRE($B16+1,Paramètre!P16)*1000+2*SOMMEXCARRE($B17+1,Paramètre!P17)*1000+10*SOMMEXCARRE($B18+1,Paramètre!P18)*1000</f>
        <v>#VALUE!</v>
      </c>
      <c r="Q24" s="57" t="e">
        <f aca="false">SOMMEXCARRE($B4+1,Paramètre!Q4)*1000+SOMMEXCARRE($B5+1,Paramètre!Q5)/2*1000+2*SOMMEXCARRE($B8+1,Paramètre!Q8)*1000+2*SOMMEXCARRE($B9+1,Paramètre!Q9)/10*1000+5*SOMMEXCARRE($B10+1,Paramètre!Q10)*1000+4*SOMMEXCARRE($B11+1,Paramètre!Q11)*1000+2*SOMMEXCARRE($B12+1,Paramètre!Q12)*1000+5*SOMMEXCARRE($B13+1,Paramètre!Q13)*1000+SOMMEXCARRE($B14+1,Paramètre!Q14)*1000+2*SOMMEXCARRE($B15+1,Paramètre!Q15)*1000+4*SOMMEXCARRE($B16+1,Paramètre!Q16)*1000+2*SOMMEXCARRE($B17+1,Paramètre!Q17)*1000+10*SOMMEXCARRE($B18+1,Paramètre!Q18)*1000</f>
        <v>#VALUE!</v>
      </c>
      <c r="R24" s="58" t="e">
        <f aca="false">SOMMEXCARRE($B4+1,Paramètre!R4)*1000+SOMMEXCARRE($B5+1,Paramètre!R5)/2*1000+2*SOMMEXCARRE($B8+1,Paramètre!R8)*1000+2*SOMMEXCARRE($B9+1,Paramètre!R9)/10*1000+5*SOMMEXCARRE($B10+1,Paramètre!R10)*1000+4*SOMMEXCARRE($B11+1,Paramètre!R11)*1000+2*SOMMEXCARRE($B12+1,Paramètre!R12)*1000+5*SOMMEXCARRE($B13+1,Paramètre!R13)*1000+SOMMEXCARRE($B14+1,Paramètre!R14)*1000+2*SOMMEXCARRE($B15+1,Paramètre!R15)*1000+4*SOMMEXCARRE($B16+1,Paramètre!R16)*1000+2*SOMMEXCARRE($B17+1,Paramètre!R17)*1000+10*SOMMEXCARRE($B18+1,Paramètre!R18)*1000</f>
        <v>#VALUE!</v>
      </c>
      <c r="S24" s="56" t="e">
        <f aca="false">SOMMEXCARRE($B4+1,Paramètre!S4)*1000+SOMMEXCARRE($B5+1,Paramètre!S5)/2*1000+2*SOMMEXCARRE($B8+1,Paramètre!S8)*1000+2*SOMMEXCARRE($B9+1,Paramètre!S9)/10*1000+5*SOMMEXCARRE($B10+1,Paramètre!S10)*1000+4*SOMMEXCARRE($B11+1,Paramètre!S11)*1000+2*SOMMEXCARRE($B12+1,Paramètre!S12)*1000+5*SOMMEXCARRE($B13+1,Paramètre!S13)*1000+SOMMEXCARRE($B14+1,Paramètre!S14)*1000+2*SOMMEXCARRE($B15+1,Paramètre!S15)*1000+4*SOMMEXCARRE($B16+1,Paramètre!S16)*1000+2*SOMMEXCARRE($B17+1,Paramètre!S17)*1000+10*SOMMEXCARRE($B18+1,Paramètre!S18)*1000</f>
        <v>#VALUE!</v>
      </c>
      <c r="T24" s="57" t="e">
        <f aca="false">SOMMEXCARRE($B4+1,Paramètre!T4)*1000+SOMMEXCARRE($B5+1,Paramètre!T5)/2*1000+2*SOMMEXCARRE($B8+1,Paramètre!T8)*1000+2*SOMMEXCARRE($B9+1,Paramètre!T9)/10*1000+5*SOMMEXCARRE($B10+1,Paramètre!T10)*1000+4*SOMMEXCARRE($B11+1,Paramètre!T11)*1000+2*SOMMEXCARRE($B12+1,Paramètre!T12)*1000+5*SOMMEXCARRE($B13+1,Paramètre!T13)*1000+SOMMEXCARRE($B14+1,Paramètre!T14)*1000+2*SOMMEXCARRE($B15+1,Paramètre!T15)*1000+4*SOMMEXCARRE($B16+1,Paramètre!T16)*1000+2*SOMMEXCARRE($B17+1,Paramètre!T17)*1000+10*SOMMEXCARRE($B18+1,Paramètre!T18)*1000</f>
        <v>#VALUE!</v>
      </c>
      <c r="U24" s="57" t="e">
        <f aca="false">SOMMEXCARRE($B4+1,Paramètre!U4)*1000+SOMMEXCARRE($B5+1,Paramètre!U5)/2*1000+2*SOMMEXCARRE($B8+1,Paramètre!U8)*1000+2*SOMMEXCARRE($B9+1,Paramètre!U9)/10*1000+5*SOMMEXCARRE($B10+1,Paramètre!U10)*1000+4*SOMMEXCARRE($B11+1,Paramètre!U11)*1000+2*SOMMEXCARRE($B12+1,Paramètre!U12)*1000+5*SOMMEXCARRE($B13+1,Paramètre!U13)*1000+SOMMEXCARRE($B14+1,Paramètre!U14)*1000+2*SOMMEXCARRE($B15+1,Paramètre!U15)*1000+4*SOMMEXCARRE($B16+1,Paramètre!U16)*1000+2*SOMMEXCARRE($B17+1,Paramètre!U17)*1000+10*SOMMEXCARRE($B18+1,Paramètre!U18)*1000</f>
        <v>#VALUE!</v>
      </c>
      <c r="V24" s="57" t="e">
        <f aca="false">SOMMEXCARRE($B4+1,Paramètre!V4)*1000+SOMMEXCARRE($B5+1,Paramètre!V5)/2*1000+2*SOMMEXCARRE($B8+1,Paramètre!V8)*1000+2*SOMMEXCARRE($B9+1,Paramètre!V9)/10*1000+5*SOMMEXCARRE($B10+1,Paramètre!V10)*1000+4*SOMMEXCARRE($B11+1,Paramètre!V11)*1000+2*SOMMEXCARRE($B12+1,Paramètre!V12)*1000+5*SOMMEXCARRE($B13+1,Paramètre!V13)*1000+SOMMEXCARRE($B14+1,Paramètre!V14)*1000+2*SOMMEXCARRE($B15+1,Paramètre!V15)*1000+4*SOMMEXCARRE($B16+1,Paramètre!V16)*1000+2*SOMMEXCARRE($B17+1,Paramètre!V17)*1000+10*SOMMEXCARRE($B18+1,Paramètre!V18)*1000</f>
        <v>#VALUE!</v>
      </c>
      <c r="W24" s="57" t="e">
        <f aca="false">SOMMEXCARRE($B4+1,Paramètre!W4)*1000+SOMMEXCARRE($B5+1,Paramètre!W5)/2*1000+2*SOMMEXCARRE($B8+1,Paramètre!W8)*1000+2*SOMMEXCARRE($B9+1,Paramètre!W9)/10*1000+5*SOMMEXCARRE($B10+1,Paramètre!W10)*1000+4*SOMMEXCARRE($B11+1,Paramètre!W11)*1000+2*SOMMEXCARRE($B12+1,Paramètre!W12)*1000+5*SOMMEXCARRE($B13+1,Paramètre!W13)*1000+SOMMEXCARRE($B14+1,Paramètre!W14)*1000+2*SOMMEXCARRE($B15+1,Paramètre!W15)*1000+4*SOMMEXCARRE($B16+1,Paramètre!W16)*1000+2*SOMMEXCARRE($B17+1,Paramètre!W17)*1000+10*SOMMEXCARRE($B18+1,Paramètre!W18)*1000</f>
        <v>#VALUE!</v>
      </c>
      <c r="X24" s="57" t="e">
        <f aca="false">SOMMEXCARRE($B4+1,Paramètre!X4)*1000+SOMMEXCARRE($B5+1,Paramètre!X5)/2*1000+2*SOMMEXCARRE($B8+1,Paramètre!X8)*1000+2*SOMMEXCARRE($B9+1,Paramètre!X9)/10*1000+5*SOMMEXCARRE($B10+1,Paramètre!X10)*1000+4*SOMMEXCARRE($B11+1,Paramètre!X11)*1000+2*SOMMEXCARRE($B12+1,Paramètre!X12)*1000+5*SOMMEXCARRE($B13+1,Paramètre!X13)*1000+SOMMEXCARRE($B14+1,Paramètre!X14)*1000+2*SOMMEXCARRE($B15+1,Paramètre!X15)*1000+4*SOMMEXCARRE($B16+1,Paramètre!X16)*1000+2*SOMMEXCARRE($B17+1,Paramètre!X17)*1000+10*SOMMEXCARRE($B18+1,Paramètre!X18)*1000</f>
        <v>#VALUE!</v>
      </c>
      <c r="Y24" s="57" t="e">
        <f aca="false">SOMMEXCARRE($B4+1,Paramètre!Y4)*1000+SOMMEXCARRE($B5+1,Paramètre!Y5)/2*1000+2*SOMMEXCARRE($B8+1,Paramètre!Y8)*1000+2*SOMMEXCARRE($B9+1,Paramètre!Y9)/10*1000+5*SOMMEXCARRE($B10+1,Paramètre!Y10)*1000+4*SOMMEXCARRE($B11+1,Paramètre!Y11)*1000+2*SOMMEXCARRE($B12+1,Paramètre!Y12)*1000+5*SOMMEXCARRE($B13+1,Paramètre!Y13)*1000+SOMMEXCARRE($B14+1,Paramètre!Y14)*1000+2*SOMMEXCARRE($B15+1,Paramètre!Y15)*1000+4*SOMMEXCARRE($B16+1,Paramètre!Y16)*1000+2*SOMMEXCARRE($B17+1,Paramètre!Y17)*1000+10*SOMMEXCARRE($B18+1,Paramètre!Y18)*1000</f>
        <v>#VALUE!</v>
      </c>
      <c r="Z24" s="57" t="e">
        <f aca="false">SOMMEXCARRE($B4+1,Paramètre!Z4)*1000+SOMMEXCARRE($B5+1,Paramètre!Z5)/2*1000+2*SOMMEXCARRE($B8+1,Paramètre!Z8)*1000+2*SOMMEXCARRE($B9+1,Paramètre!Z9)/10*1000+5*SOMMEXCARRE($B10+1,Paramètre!Z10)*1000+4*SOMMEXCARRE($B11+1,Paramètre!Z11)*1000+2*SOMMEXCARRE($B12+1,Paramètre!Z12)*1000+5*SOMMEXCARRE($B13+1,Paramètre!Z13)*1000+SOMMEXCARRE($B14+1,Paramètre!Z14)*1000+2*SOMMEXCARRE($B15+1,Paramètre!Z15)*1000+4*SOMMEXCARRE($B16+1,Paramètre!Z16)*1000+2*SOMMEXCARRE($B17+1,Paramètre!Z17)*1000+10*SOMMEXCARRE($B18+1,Paramètre!Z18)*1000</f>
        <v>#VALUE!</v>
      </c>
      <c r="AA24" s="57" t="e">
        <f aca="false">SOMMEXCARRE($B4+1,Paramètre!AA4)*1000+SOMMEXCARRE($B5+1,Paramètre!AA5)/2*1000+2*SOMMEXCARRE($B8+1,Paramètre!AA8)*1000+2*SOMMEXCARRE($B9+1,Paramètre!AA9)/10*1000+5*SOMMEXCARRE($B10+1,Paramètre!AA10)*1000+4*SOMMEXCARRE($B11+1,Paramètre!AA11)*1000+2*SOMMEXCARRE($B12+1,Paramètre!AA12)*1000+5*SOMMEXCARRE($B13+1,Paramètre!AA13)*1000+SOMMEXCARRE($B14+1,Paramètre!AA14)*1000+2*SOMMEXCARRE($B15+1,Paramètre!AA15)*1000+4*SOMMEXCARRE($B16+1,Paramètre!AA16)*1000+2*SOMMEXCARRE($B17+1,Paramètre!AA17)*1000+10*SOMMEXCARRE($B18+1,Paramètre!AA18)*1000</f>
        <v>#VALUE!</v>
      </c>
      <c r="AB24" s="57" t="e">
        <f aca="false">SOMMEXCARRE($B4+1,Paramètre!AB4)*1000+SOMMEXCARRE($B5+1,Paramètre!AB5)/2*1000+2*SOMMEXCARRE($B8+1,Paramètre!AB8)*1000+2*SOMMEXCARRE($B9+1,Paramètre!AB9)/10*1000+5*SOMMEXCARRE($B10+1,Paramètre!AB10)*1000+4*SOMMEXCARRE($B11+1,Paramètre!AB11)*1000+2*SOMMEXCARRE($B12+1,Paramètre!AB12)*1000+5*SOMMEXCARRE($B13+1,Paramètre!AB13)*1000+SOMMEXCARRE($B14+1,Paramètre!AB14)*1000+2*SOMMEXCARRE($B15+1,Paramètre!AB15)*1000+4*SOMMEXCARRE($B16+1,Paramètre!AB16)*1000+2*SOMMEXCARRE($B17+1,Paramètre!AB17)*1000+10*SOMMEXCARRE($B18+1,Paramètre!AB18)*1000</f>
        <v>#VALUE!</v>
      </c>
      <c r="AC24" s="57" t="e">
        <f aca="false">SOMMEXCARRE($B4+1,Paramètre!AC4)*1000+SOMMEXCARRE($B5+1,Paramètre!AC5)/2*1000+2*SOMMEXCARRE($B8+1,Paramètre!AC8)*1000+2*SOMMEXCARRE($B9+1,Paramètre!AC9)/10*1000+5*SOMMEXCARRE($B10+1,Paramètre!AC10)*1000+4*SOMMEXCARRE($B11+1,Paramètre!AC11)*1000+2*SOMMEXCARRE($B12+1,Paramètre!AC12)*1000+5*SOMMEXCARRE($B13+1,Paramètre!AC13)*1000+SOMMEXCARRE($B14+1,Paramètre!AC14)*1000+2*SOMMEXCARRE($B15+1,Paramètre!AC15)*1000+4*SOMMEXCARRE($B16+1,Paramètre!AC16)*1000+2*SOMMEXCARRE($B17+1,Paramètre!AC17)*1000+10*SOMMEXCARRE($B18+1,Paramètre!AC18)*1000</f>
        <v>#VALUE!</v>
      </c>
      <c r="AD24" s="57" t="e">
        <f aca="false">SOMMEXCARRE($B4+1,Paramètre!AD4)*1000+SOMMEXCARRE($B5+1,Paramètre!AD5)/2*1000+2*SOMMEXCARRE($B8+1,Paramètre!AD8)*1000+2*SOMMEXCARRE($B9+1,Paramètre!AD9)/10*1000+5*SOMMEXCARRE($B10+1,Paramètre!AD10)*1000+4*SOMMEXCARRE($B11+1,Paramètre!AD11)*1000+2*SOMMEXCARRE($B12+1,Paramètre!AD12)*1000+5*SOMMEXCARRE($B13+1,Paramètre!AD13)*1000+SOMMEXCARRE($B14+1,Paramètre!AD14)*1000+2*SOMMEXCARRE($B15+1,Paramètre!AD15)*1000+4*SOMMEXCARRE($B16+1,Paramètre!AD16)*1000+2*SOMMEXCARRE($B17+1,Paramètre!AD17)*1000+10*SOMMEXCARRE($B18+1,Paramètre!AD18)*1000</f>
        <v>#VALUE!</v>
      </c>
      <c r="AE24" s="57" t="e">
        <f aca="false">SOMMEXCARRE($B4+1,Paramètre!AE4)*1000+SOMMEXCARRE($B5+1,Paramètre!AE5)/2*1000+2*SOMMEXCARRE($B8+1,Paramètre!AE8)*1000+2*SOMMEXCARRE($B9+1,Paramètre!AE9)/10*1000+5*SOMMEXCARRE($B10+1,Paramètre!AE10)*1000+4*SOMMEXCARRE($B11+1,Paramètre!AE11)*1000+2*SOMMEXCARRE($B12+1,Paramètre!AE12)*1000+5*SOMMEXCARRE($B13+1,Paramètre!AE13)*1000+SOMMEXCARRE($B14+1,Paramètre!AE14)*1000+2*SOMMEXCARRE($B15+1,Paramètre!AE15)*1000+4*SOMMEXCARRE($B16+1,Paramètre!AE16)*1000+2*SOMMEXCARRE($B17+1,Paramètre!AE17)*1000+10*SOMMEXCARRE($B18+1,Paramètre!AE18)*1000</f>
        <v>#VALUE!</v>
      </c>
      <c r="AF24" s="57" t="e">
        <f aca="false">SOMMEXCARRE($B4+1,Paramètre!AF4)*1000+SOMMEXCARRE($B5+1,Paramètre!AF5)/2*1000+2*SOMMEXCARRE($B8+1,Paramètre!AF8)*1000+2*SOMMEXCARRE($B9+1,Paramètre!AF9)/10*1000+5*SOMMEXCARRE($B10+1,Paramètre!AF10)*1000+4*SOMMEXCARRE($B11+1,Paramètre!AF11)*1000+2*SOMMEXCARRE($B12+1,Paramètre!AF12)*1000+5*SOMMEXCARRE($B13+1,Paramètre!AF13)*1000+SOMMEXCARRE($B14+1,Paramètre!AF14)*1000+2*SOMMEXCARRE($B15+1,Paramètre!AF15)*1000+4*SOMMEXCARRE($B16+1,Paramètre!AF16)*1000+2*SOMMEXCARRE($B17+1,Paramètre!AF17)*1000+10*SOMMEXCARRE($B18+1,Paramètre!AF18)*1000</f>
        <v>#VALUE!</v>
      </c>
      <c r="AG24" s="57" t="e">
        <f aca="false">SOMMEXCARRE($B4+1,Paramètre!AG4)*1000+SOMMEXCARRE($B5+1,Paramètre!AG5)/2*1000+2*SOMMEXCARRE($B8+1,Paramètre!AG8)*1000+2*SOMMEXCARRE($B9+1,Paramètre!AG9)/10*1000+5*SOMMEXCARRE($B10+1,Paramètre!AG10)*1000+4*SOMMEXCARRE($B11+1,Paramètre!AG11)*1000+2*SOMMEXCARRE($B12+1,Paramètre!AG12)*1000+5*SOMMEXCARRE($B13+1,Paramètre!AG13)*1000+SOMMEXCARRE($B14+1,Paramètre!AG14)*1000+2*SOMMEXCARRE($B15+1,Paramètre!AG15)*1000+4*SOMMEXCARRE($B16+1,Paramètre!AG16)*1000+2*SOMMEXCARRE($B17+1,Paramètre!AG17)*1000+10*SOMMEXCARRE($B18+1,Paramètre!AG18)*1000</f>
        <v>#VALUE!</v>
      </c>
      <c r="AH24" s="58" t="e">
        <f aca="false">SOMMEXCARRE($B4+1,Paramètre!AH4)*1000+SOMMEXCARRE($B5+1,Paramètre!AH5)/2*1000+2*SOMMEXCARRE($B8+1,Paramètre!AH8)*1000+2*SOMMEXCARRE($B9+1,Paramètre!AH9)/10*1000+5*SOMMEXCARRE($B10+1,Paramètre!AH10)*1000+4*SOMMEXCARRE($B11+1,Paramètre!AH11)*1000+2*SOMMEXCARRE($B12+1,Paramètre!AH12)*1000+5*SOMMEXCARRE($B13+1,Paramètre!AH13)*1000+SOMMEXCARRE($B14+1,Paramètre!AH14)*1000+2*SOMMEXCARRE($B15+1,Paramètre!AH15)*1000+4*SOMMEXCARRE($B16+1,Paramètre!AH16)*1000+2*SOMMEXCARRE($B17+1,Paramètre!AH17)*1000+10*SOMMEXCARRE($B18+1,Paramètre!AH18)*1000</f>
        <v>#VALUE!</v>
      </c>
    </row>
    <row r="25" customFormat="false" ht="12.75" hidden="false" customHeight="false" outlineLevel="0" collapsed="false">
      <c r="A25" s="55" t="s">
        <v>38</v>
      </c>
      <c r="B25" s="55"/>
      <c r="C25" s="56" t="e">
        <f aca="false">2*SOMMEXCARRE($B5+1,Paramètre!C5)*1000+10*SOMMEXCARRE($B6+1,Paramètre!C6)/2*1000+2*SOMMEXCARRE($B8+1,Paramètre!C8)*1000+2*SOMMEXCARRE($B9+1,Paramètre!C9)/10*1000+2*SOMMEXCARRE($B10+1,Paramètre!C10)*1000+2*SOMMEXCARRE($B11+1,Paramètre!C11)*1000+SOMMEXCARRE($B12+1,Paramètre!C12)*1000+5*SOMMEXCARRE($B13+1,Paramètre!C13)*1000+5*SOMMEXCARRE($B14+1,Paramètre!C14)*1000+3*SOMMEXCARRE($B15+1,Paramètre!C15)*1000+4*SOMMEXCARRE($B16+1,Paramètre!C16)*1000+2*SOMMEXCARRE($B17+1,Paramètre!C17)*1000+10*SOMMEXCARRE($B18+1,Paramètre!C18)*1000</f>
        <v>#VALUE!</v>
      </c>
      <c r="D25" s="57" t="e">
        <f aca="false">2*SOMMEXCARRE($B5+1,Paramètre!D5)*1000+10*SOMMEXCARRE($B6+1,Paramètre!D6)/2*1000+2*SOMMEXCARRE($B8+1,Paramètre!D8)*1000+2*SOMMEXCARRE($B9+1,Paramètre!D9)/10*1000+2*SOMMEXCARRE($B10+1,Paramètre!D10)*1000+2*SOMMEXCARRE($B11+1,Paramètre!D11)*1000+SOMMEXCARRE($B12+1,Paramètre!D12)*1000+5*SOMMEXCARRE($B13+1,Paramètre!D13)*1000+5*SOMMEXCARRE($B14+1,Paramètre!D14)*1000+3*SOMMEXCARRE($B15+1,Paramètre!D15)*1000+4*SOMMEXCARRE($B16+1,Paramètre!D16)*1000+2*SOMMEXCARRE($B17+1,Paramètre!D17)*1000+10*SOMMEXCARRE($B18+1,Paramètre!D18)*1000</f>
        <v>#VALUE!</v>
      </c>
      <c r="E25" s="57" t="e">
        <f aca="false">2*SOMMEXCARRE($B5+1,Paramètre!E5)*1000+10*SOMMEXCARRE($B6+1,Paramètre!E6)/2*1000+2*SOMMEXCARRE($B8+1,Paramètre!E8)*1000+2*SOMMEXCARRE($B9+1,Paramètre!E9)/10*1000+2*SOMMEXCARRE($B10+1,Paramètre!E10)*1000+2*SOMMEXCARRE($B11+1,Paramètre!E11)*1000+SOMMEXCARRE($B12+1,Paramètre!E12)*1000+5*SOMMEXCARRE($B13+1,Paramètre!E13)*1000+5*SOMMEXCARRE($B14+1,Paramètre!E14)*1000+3*SOMMEXCARRE($B15+1,Paramètre!E15)*1000+4*SOMMEXCARRE($B16+1,Paramètre!E16)*1000+2*SOMMEXCARRE($B17+1,Paramètre!E17)*1000+10*SOMMEXCARRE($B18+1,Paramètre!E18)*1000</f>
        <v>#VALUE!</v>
      </c>
      <c r="F25" s="57" t="e">
        <f aca="false">2*SOMMEXCARRE($B5+1,Paramètre!F5)*1000+10*SOMMEXCARRE($B6+1,Paramètre!F6)/2*1000+2*SOMMEXCARRE($B8+1,Paramètre!F8)*1000+2*SOMMEXCARRE($B9+1,Paramètre!F9)/10*1000+2*SOMMEXCARRE($B10+1,Paramètre!F10)*1000+2*SOMMEXCARRE($B11+1,Paramètre!F11)*1000+SOMMEXCARRE($B12+1,Paramètre!F12)*1000+5*SOMMEXCARRE($B13+1,Paramètre!F13)*1000+5*SOMMEXCARRE($B14+1,Paramètre!F14)*1000+3*SOMMEXCARRE($B15+1,Paramètre!F15)*1000+4*SOMMEXCARRE($B16+1,Paramètre!F16)*1000+2*SOMMEXCARRE($B17+1,Paramètre!F17)*1000+10*SOMMEXCARRE($B18+1,Paramètre!F18)*1000</f>
        <v>#VALUE!</v>
      </c>
      <c r="G25" s="57" t="e">
        <f aca="false">2*SOMMEXCARRE($B5+1,Paramètre!G5)*1000+10*SOMMEXCARRE($B6+1,Paramètre!G6)/2*1000+2*SOMMEXCARRE($B8+1,Paramètre!G8)*1000+2*SOMMEXCARRE($B9+1,Paramètre!G9)/10*1000+2*SOMMEXCARRE($B10+1,Paramètre!G10)*1000+2*SOMMEXCARRE($B11+1,Paramètre!G11)*1000+SOMMEXCARRE($B12+1,Paramètre!G12)*1000+5*SOMMEXCARRE($B13+1,Paramètre!G13)*1000+5*SOMMEXCARRE($B14+1,Paramètre!G14)*1000+3*SOMMEXCARRE($B15+1,Paramètre!G15)*1000+4*SOMMEXCARRE($B16+1,Paramètre!G16)*1000+2*SOMMEXCARRE($B17+1,Paramètre!G17)*1000+10*SOMMEXCARRE($B18+1,Paramètre!G18)*1000</f>
        <v>#VALUE!</v>
      </c>
      <c r="H25" s="57" t="e">
        <f aca="false">2*SOMMEXCARRE($B5+1,Paramètre!H5)*1000+10*SOMMEXCARRE($B6+1,Paramètre!H6)/2*1000+2*SOMMEXCARRE($B8+1,Paramètre!H8)*1000+2*SOMMEXCARRE($B9+1,Paramètre!H9)/10*1000+2*SOMMEXCARRE($B10+1,Paramètre!H10)*1000+2*SOMMEXCARRE($B11+1,Paramètre!H11)*1000+SOMMEXCARRE($B12+1,Paramètre!H12)*1000+5*SOMMEXCARRE($B13+1,Paramètre!H13)*1000+5*SOMMEXCARRE($B14+1,Paramètre!H14)*1000+3*SOMMEXCARRE($B15+1,Paramètre!H15)*1000+4*SOMMEXCARRE($B16+1,Paramètre!H16)*1000+2*SOMMEXCARRE($B17+1,Paramètre!H17)*1000+10*SOMMEXCARRE($B18+1,Paramètre!H18)*1000</f>
        <v>#VALUE!</v>
      </c>
      <c r="I25" s="57" t="e">
        <f aca="false">2*SOMMEXCARRE($B5+1,Paramètre!I5)*1000+10*SOMMEXCARRE($B6+1,Paramètre!I6)/2*1000+2*SOMMEXCARRE($B8+1,Paramètre!I8)*1000+2*SOMMEXCARRE($B9+1,Paramètre!I9)/10*1000+2*SOMMEXCARRE($B10+1,Paramètre!I10)*1000+2*SOMMEXCARRE($B11+1,Paramètre!I11)*1000+SOMMEXCARRE($B12+1,Paramètre!I12)*1000+5*SOMMEXCARRE($B13+1,Paramètre!I13)*1000+5*SOMMEXCARRE($B14+1,Paramètre!I14)*1000+3*SOMMEXCARRE($B15+1,Paramètre!I15)*1000+4*SOMMEXCARRE($B16+1,Paramètre!I16)*1000+2*SOMMEXCARRE($B17+1,Paramètre!I17)*1000+10*SOMMEXCARRE($B18+1,Paramètre!I18)*1000</f>
        <v>#VALUE!</v>
      </c>
      <c r="J25" s="57" t="e">
        <f aca="false">2*SOMMEXCARRE($B5+1,Paramètre!J5)*1000+10*SOMMEXCARRE($B6+1,Paramètre!J6)/2*1000+2*SOMMEXCARRE($B8+1,Paramètre!J8)*1000+2*SOMMEXCARRE($B9+1,Paramètre!J9)/10*1000+2*SOMMEXCARRE($B10+1,Paramètre!J10)*1000+2*SOMMEXCARRE($B11+1,Paramètre!J11)*1000+SOMMEXCARRE($B12+1,Paramètre!J12)*1000+5*SOMMEXCARRE($B13+1,Paramètre!J13)*1000+5*SOMMEXCARRE($B14+1,Paramètre!J14)*1000+3*SOMMEXCARRE($B15+1,Paramètre!J15)*1000+4*SOMMEXCARRE($B16+1,Paramètre!J16)*1000+2*SOMMEXCARRE($B17+1,Paramètre!J17)*1000+10*SOMMEXCARRE($B18+1,Paramètre!J18)*1000</f>
        <v>#VALUE!</v>
      </c>
      <c r="K25" s="57" t="e">
        <f aca="false">2*SOMMEXCARRE($B5+1,Paramètre!K5)*1000+10*SOMMEXCARRE($B6+1,Paramètre!K6)/2*1000+2*SOMMEXCARRE($B8+1,Paramètre!K8)*1000+2*SOMMEXCARRE($B9+1,Paramètre!K9)/10*1000+2*SOMMEXCARRE($B10+1,Paramètre!K10)*1000+2*SOMMEXCARRE($B11+1,Paramètre!K11)*1000+SOMMEXCARRE($B12+1,Paramètre!K12)*1000+5*SOMMEXCARRE($B13+1,Paramètre!K13)*1000+5*SOMMEXCARRE($B14+1,Paramètre!K14)*1000+3*SOMMEXCARRE($B15+1,Paramètre!K15)*1000+4*SOMMEXCARRE($B16+1,Paramètre!K16)*1000+2*SOMMEXCARRE($B17+1,Paramètre!K17)*1000+10*SOMMEXCARRE($B18+1,Paramètre!K18)*1000</f>
        <v>#VALUE!</v>
      </c>
      <c r="L25" s="57" t="e">
        <f aca="false">2*SOMMEXCARRE($B5+1,Paramètre!L5)*1000+10*SOMMEXCARRE($B6+1,Paramètre!L6)/2*1000+2*SOMMEXCARRE($B8+1,Paramètre!L8)*1000+2*SOMMEXCARRE($B9+1,Paramètre!L9)/10*1000+2*SOMMEXCARRE($B10+1,Paramètre!L10)*1000+2*SOMMEXCARRE($B11+1,Paramètre!L11)*1000+SOMMEXCARRE($B12+1,Paramètre!L12)*1000+5*SOMMEXCARRE($B13+1,Paramètre!L13)*1000+5*SOMMEXCARRE($B14+1,Paramètre!L14)*1000+3*SOMMEXCARRE($B15+1,Paramètre!L15)*1000+4*SOMMEXCARRE($B16+1,Paramètre!L16)*1000+2*SOMMEXCARRE($B17+1,Paramètre!L17)*1000+10*SOMMEXCARRE($B18+1,Paramètre!L18)*1000</f>
        <v>#VALUE!</v>
      </c>
      <c r="M25" s="57" t="e">
        <f aca="false">2*SOMMEXCARRE($B5+1,Paramètre!M5)*1000+10*SOMMEXCARRE($B6+1,Paramètre!M6)/2*1000+2*SOMMEXCARRE($B8+1,Paramètre!M8)*1000+2*SOMMEXCARRE($B9+1,Paramètre!M9)/10*1000+2*SOMMEXCARRE($B10+1,Paramètre!M10)*1000+2*SOMMEXCARRE($B11+1,Paramètre!M11)*1000+SOMMEXCARRE($B12+1,Paramètre!M12)*1000+5*SOMMEXCARRE($B13+1,Paramètre!M13)*1000+5*SOMMEXCARRE($B14+1,Paramètre!M14)*1000+3*SOMMEXCARRE($B15+1,Paramètre!M15)*1000+4*SOMMEXCARRE($B16+1,Paramètre!M16)*1000+2*SOMMEXCARRE($B17+1,Paramètre!M17)*1000+10*SOMMEXCARRE($B18+1,Paramètre!M18)*1000</f>
        <v>#VALUE!</v>
      </c>
      <c r="N25" s="57" t="e">
        <f aca="false">2*SOMMEXCARRE($B5+1,Paramètre!N5)*1000+10*SOMMEXCARRE($B6+1,Paramètre!N6)/2*1000+2*SOMMEXCARRE($B8+1,Paramètre!N8)*1000+2*SOMMEXCARRE($B9+1,Paramètre!N9)/10*1000+2*SOMMEXCARRE($B10+1,Paramètre!N10)*1000+2*SOMMEXCARRE($B11+1,Paramètre!N11)*1000+SOMMEXCARRE($B12+1,Paramètre!N12)*1000+5*SOMMEXCARRE($B13+1,Paramètre!N13)*1000+5*SOMMEXCARRE($B14+1,Paramètre!N14)*1000+3*SOMMEXCARRE($B15+1,Paramètre!N15)*1000+4*SOMMEXCARRE($B16+1,Paramètre!N16)*1000+2*SOMMEXCARRE($B17+1,Paramètre!N17)*1000+10*SOMMEXCARRE($B18+1,Paramètre!N18)*1000</f>
        <v>#VALUE!</v>
      </c>
      <c r="O25" s="57" t="e">
        <f aca="false">2*SOMMEXCARRE($B5+1,Paramètre!O5)*1000+10*SOMMEXCARRE($B6+1,Paramètre!O6)/2*1000+2*SOMMEXCARRE($B8+1,Paramètre!O8)*1000+2*SOMMEXCARRE($B9+1,Paramètre!O9)/10*1000+2*SOMMEXCARRE($B10+1,Paramètre!O10)*1000+2*SOMMEXCARRE($B11+1,Paramètre!O11)*1000+SOMMEXCARRE($B12+1,Paramètre!O12)*1000+5*SOMMEXCARRE($B13+1,Paramètre!O13)*1000+5*SOMMEXCARRE($B14+1,Paramètre!O14)*1000+3*SOMMEXCARRE($B15+1,Paramètre!O15)*1000+4*SOMMEXCARRE($B16+1,Paramètre!O16)*1000+2*SOMMEXCARRE($B17+1,Paramètre!O17)*1000+10*SOMMEXCARRE($B18+1,Paramètre!O18)*1000</f>
        <v>#VALUE!</v>
      </c>
      <c r="P25" s="57" t="e">
        <f aca="false">2*SOMMEXCARRE($B5+1,Paramètre!P5)*1000+10*SOMMEXCARRE($B6+1,Paramètre!P6)/2*1000+2*SOMMEXCARRE($B8+1,Paramètre!P8)*1000+2*SOMMEXCARRE($B9+1,Paramètre!P9)/10*1000+2*SOMMEXCARRE($B10+1,Paramètre!P10)*1000+2*SOMMEXCARRE($B11+1,Paramètre!P11)*1000+SOMMEXCARRE($B12+1,Paramètre!P12)*1000+5*SOMMEXCARRE($B13+1,Paramètre!P13)*1000+5*SOMMEXCARRE($B14+1,Paramètre!P14)*1000+3*SOMMEXCARRE($B15+1,Paramètre!P15)*1000+4*SOMMEXCARRE($B16+1,Paramètre!P16)*1000+2*SOMMEXCARRE($B17+1,Paramètre!P17)*1000+10*SOMMEXCARRE($B18+1,Paramètre!P18)*1000</f>
        <v>#VALUE!</v>
      </c>
      <c r="Q25" s="57" t="e">
        <f aca="false">2*SOMMEXCARRE($B5+1,Paramètre!Q5)*1000+10*SOMMEXCARRE($B6+1,Paramètre!Q6)/2*1000+2*SOMMEXCARRE($B8+1,Paramètre!Q8)*1000+2*SOMMEXCARRE($B9+1,Paramètre!Q9)/10*1000+2*SOMMEXCARRE($B10+1,Paramètre!Q10)*1000+2*SOMMEXCARRE($B11+1,Paramètre!Q11)*1000+SOMMEXCARRE($B12+1,Paramètre!Q12)*1000+5*SOMMEXCARRE($B13+1,Paramètre!Q13)*1000+5*SOMMEXCARRE($B14+1,Paramètre!Q14)*1000+3*SOMMEXCARRE($B15+1,Paramètre!Q15)*1000+4*SOMMEXCARRE($B16+1,Paramètre!Q16)*1000+2*SOMMEXCARRE($B17+1,Paramètre!Q17)*1000+10*SOMMEXCARRE($B18+1,Paramètre!Q18)*1000</f>
        <v>#VALUE!</v>
      </c>
      <c r="R25" s="58" t="e">
        <f aca="false">2*SOMMEXCARRE($B5+1,Paramètre!R5)*1000+10*SOMMEXCARRE($B6+1,Paramètre!R6)/2*1000+2*SOMMEXCARRE($B8+1,Paramètre!R8)*1000+2*SOMMEXCARRE($B9+1,Paramètre!R9)/10*1000+2*SOMMEXCARRE($B10+1,Paramètre!R10)*1000+2*SOMMEXCARRE($B11+1,Paramètre!R11)*1000+SOMMEXCARRE($B12+1,Paramètre!R12)*1000+5*SOMMEXCARRE($B13+1,Paramètre!R13)*1000+5*SOMMEXCARRE($B14+1,Paramètre!R14)*1000+3*SOMMEXCARRE($B15+1,Paramètre!R15)*1000+4*SOMMEXCARRE($B16+1,Paramètre!R16)*1000+2*SOMMEXCARRE($B17+1,Paramètre!R17)*1000+10*SOMMEXCARRE($B18+1,Paramètre!R18)*1000</f>
        <v>#VALUE!</v>
      </c>
      <c r="S25" s="56" t="e">
        <f aca="false">2*SOMMEXCARRE($B5+1,Paramètre!S5)*1000+10*SOMMEXCARRE($B6+1,Paramètre!S6)/2*1000+2*SOMMEXCARRE($B8+1,Paramètre!S8)*1000+2*SOMMEXCARRE($B9+1,Paramètre!S9)/10*1000+2*SOMMEXCARRE($B10+1,Paramètre!S10)*1000+2*SOMMEXCARRE($B11+1,Paramètre!S11)*1000+SOMMEXCARRE($B12+1,Paramètre!S12)*1000+5*SOMMEXCARRE($B13+1,Paramètre!S13)*1000+5*SOMMEXCARRE($B14+1,Paramètre!S14)*1000+3*SOMMEXCARRE($B15+1,Paramètre!S15)*1000+4*SOMMEXCARRE($B16+1,Paramètre!S16)*1000+2*SOMMEXCARRE($B17+1,Paramètre!S17)*1000+10*SOMMEXCARRE($B18+1,Paramètre!S18)*1000</f>
        <v>#VALUE!</v>
      </c>
      <c r="T25" s="57" t="e">
        <f aca="false">2*SOMMEXCARRE($B5+1,Paramètre!T5)*1000+10*SOMMEXCARRE($B6+1,Paramètre!T6)/2*1000+2*SOMMEXCARRE($B8+1,Paramètre!T8)*1000+2*SOMMEXCARRE($B9+1,Paramètre!T9)/10*1000+2*SOMMEXCARRE($B10+1,Paramètre!T10)*1000+2*SOMMEXCARRE($B11+1,Paramètre!T11)*1000+SOMMEXCARRE($B12+1,Paramètre!T12)*1000+5*SOMMEXCARRE($B13+1,Paramètre!T13)*1000+5*SOMMEXCARRE($B14+1,Paramètre!T14)*1000+3*SOMMEXCARRE($B15+1,Paramètre!T15)*1000+4*SOMMEXCARRE($B16+1,Paramètre!T16)*1000+2*SOMMEXCARRE($B17+1,Paramètre!T17)*1000+10*SOMMEXCARRE($B18+1,Paramètre!T18)*1000</f>
        <v>#VALUE!</v>
      </c>
      <c r="U25" s="57" t="e">
        <f aca="false">2*SOMMEXCARRE($B5+1,Paramètre!U5)*1000+10*SOMMEXCARRE($B6+1,Paramètre!U6)/2*1000+2*SOMMEXCARRE($B8+1,Paramètre!U8)*1000+2*SOMMEXCARRE($B9+1,Paramètre!U9)/10*1000+2*SOMMEXCARRE($B10+1,Paramètre!U10)*1000+2*SOMMEXCARRE($B11+1,Paramètre!U11)*1000+SOMMEXCARRE($B12+1,Paramètre!U12)*1000+5*SOMMEXCARRE($B13+1,Paramètre!U13)*1000+5*SOMMEXCARRE($B14+1,Paramètre!U14)*1000+3*SOMMEXCARRE($B15+1,Paramètre!U15)*1000+4*SOMMEXCARRE($B16+1,Paramètre!U16)*1000+2*SOMMEXCARRE($B17+1,Paramètre!U17)*1000+10*SOMMEXCARRE($B18+1,Paramètre!U18)*1000</f>
        <v>#VALUE!</v>
      </c>
      <c r="V25" s="57" t="e">
        <f aca="false">2*SOMMEXCARRE($B5+1,Paramètre!V5)*1000+10*SOMMEXCARRE($B6+1,Paramètre!V6)/2*1000+2*SOMMEXCARRE($B8+1,Paramètre!V8)*1000+2*SOMMEXCARRE($B9+1,Paramètre!V9)/10*1000+2*SOMMEXCARRE($B10+1,Paramètre!V10)*1000+2*SOMMEXCARRE($B11+1,Paramètre!V11)*1000+SOMMEXCARRE($B12+1,Paramètre!V12)*1000+5*SOMMEXCARRE($B13+1,Paramètre!V13)*1000+5*SOMMEXCARRE($B14+1,Paramètre!V14)*1000+3*SOMMEXCARRE($B15+1,Paramètre!V15)*1000+4*SOMMEXCARRE($B16+1,Paramètre!V16)*1000+2*SOMMEXCARRE($B17+1,Paramètre!V17)*1000+10*SOMMEXCARRE($B18+1,Paramètre!V18)*1000</f>
        <v>#VALUE!</v>
      </c>
      <c r="W25" s="57" t="e">
        <f aca="false">2*SOMMEXCARRE($B5+1,Paramètre!W5)*1000+10*SOMMEXCARRE($B6+1,Paramètre!W6)/2*1000+2*SOMMEXCARRE($B8+1,Paramètre!W8)*1000+2*SOMMEXCARRE($B9+1,Paramètre!W9)/10*1000+2*SOMMEXCARRE($B10+1,Paramètre!W10)*1000+2*SOMMEXCARRE($B11+1,Paramètre!W11)*1000+SOMMEXCARRE($B12+1,Paramètre!W12)*1000+5*SOMMEXCARRE($B13+1,Paramètre!W13)*1000+5*SOMMEXCARRE($B14+1,Paramètre!W14)*1000+3*SOMMEXCARRE($B15+1,Paramètre!W15)*1000+4*SOMMEXCARRE($B16+1,Paramètre!W16)*1000+2*SOMMEXCARRE($B17+1,Paramètre!W17)*1000+10*SOMMEXCARRE($B18+1,Paramètre!W18)*1000</f>
        <v>#VALUE!</v>
      </c>
      <c r="X25" s="57" t="e">
        <f aca="false">2*SOMMEXCARRE($B5+1,Paramètre!X5)*1000+10*SOMMEXCARRE($B6+1,Paramètre!X6)/2*1000+2*SOMMEXCARRE($B8+1,Paramètre!X8)*1000+2*SOMMEXCARRE($B9+1,Paramètre!X9)/10*1000+2*SOMMEXCARRE($B10+1,Paramètre!X10)*1000+2*SOMMEXCARRE($B11+1,Paramètre!X11)*1000+SOMMEXCARRE($B12+1,Paramètre!X12)*1000+5*SOMMEXCARRE($B13+1,Paramètre!X13)*1000+5*SOMMEXCARRE($B14+1,Paramètre!X14)*1000+3*SOMMEXCARRE($B15+1,Paramètre!X15)*1000+4*SOMMEXCARRE($B16+1,Paramètre!X16)*1000+2*SOMMEXCARRE($B17+1,Paramètre!X17)*1000+10*SOMMEXCARRE($B18+1,Paramètre!X18)*1000</f>
        <v>#VALUE!</v>
      </c>
      <c r="Y25" s="57" t="e">
        <f aca="false">2*SOMMEXCARRE($B5+1,Paramètre!Y5)*1000+10*SOMMEXCARRE($B6+1,Paramètre!Y6)/2*1000+2*SOMMEXCARRE($B8+1,Paramètre!Y8)*1000+2*SOMMEXCARRE($B9+1,Paramètre!Y9)/10*1000+2*SOMMEXCARRE($B10+1,Paramètre!Y10)*1000+2*SOMMEXCARRE($B11+1,Paramètre!Y11)*1000+SOMMEXCARRE($B12+1,Paramètre!Y12)*1000+5*SOMMEXCARRE($B13+1,Paramètre!Y13)*1000+5*SOMMEXCARRE($B14+1,Paramètre!Y14)*1000+3*SOMMEXCARRE($B15+1,Paramètre!Y15)*1000+4*SOMMEXCARRE($B16+1,Paramètre!Y16)*1000+2*SOMMEXCARRE($B17+1,Paramètre!Y17)*1000+10*SOMMEXCARRE($B18+1,Paramètre!Y18)*1000</f>
        <v>#VALUE!</v>
      </c>
      <c r="Z25" s="57" t="e">
        <f aca="false">2*SOMMEXCARRE($B5+1,Paramètre!Z5)*1000+10*SOMMEXCARRE($B6+1,Paramètre!Z6)/2*1000+2*SOMMEXCARRE($B8+1,Paramètre!Z8)*1000+2*SOMMEXCARRE($B9+1,Paramètre!Z9)/10*1000+2*SOMMEXCARRE($B10+1,Paramètre!Z10)*1000+2*SOMMEXCARRE($B11+1,Paramètre!Z11)*1000+SOMMEXCARRE($B12+1,Paramètre!Z12)*1000+5*SOMMEXCARRE($B13+1,Paramètre!Z13)*1000+5*SOMMEXCARRE($B14+1,Paramètre!Z14)*1000+3*SOMMEXCARRE($B15+1,Paramètre!Z15)*1000+4*SOMMEXCARRE($B16+1,Paramètre!Z16)*1000+2*SOMMEXCARRE($B17+1,Paramètre!Z17)*1000+10*SOMMEXCARRE($B18+1,Paramètre!Z18)*1000</f>
        <v>#VALUE!</v>
      </c>
      <c r="AA25" s="57" t="e">
        <f aca="false">2*SOMMEXCARRE($B5+1,Paramètre!AA5)*1000+10*SOMMEXCARRE($B6+1,Paramètre!AA6)/2*1000+2*SOMMEXCARRE($B8+1,Paramètre!AA8)*1000+2*SOMMEXCARRE($B9+1,Paramètre!AA9)/10*1000+2*SOMMEXCARRE($B10+1,Paramètre!AA10)*1000+2*SOMMEXCARRE($B11+1,Paramètre!AA11)*1000+SOMMEXCARRE($B12+1,Paramètre!AA12)*1000+5*SOMMEXCARRE($B13+1,Paramètre!AA13)*1000+5*SOMMEXCARRE($B14+1,Paramètre!AA14)*1000+3*SOMMEXCARRE($B15+1,Paramètre!AA15)*1000+4*SOMMEXCARRE($B16+1,Paramètre!AA16)*1000+2*SOMMEXCARRE($B17+1,Paramètre!AA17)*1000+10*SOMMEXCARRE($B18+1,Paramètre!AA18)*1000</f>
        <v>#VALUE!</v>
      </c>
      <c r="AB25" s="57" t="e">
        <f aca="false">2*SOMMEXCARRE($B5+1,Paramètre!AB5)*1000+10*SOMMEXCARRE($B6+1,Paramètre!AB6)/2*1000+2*SOMMEXCARRE($B8+1,Paramètre!AB8)*1000+2*SOMMEXCARRE($B9+1,Paramètre!AB9)/10*1000+2*SOMMEXCARRE($B10+1,Paramètre!AB10)*1000+2*SOMMEXCARRE($B11+1,Paramètre!AB11)*1000+SOMMEXCARRE($B12+1,Paramètre!AB12)*1000+5*SOMMEXCARRE($B13+1,Paramètre!AB13)*1000+5*SOMMEXCARRE($B14+1,Paramètre!AB14)*1000+3*SOMMEXCARRE($B15+1,Paramètre!AB15)*1000+4*SOMMEXCARRE($B16+1,Paramètre!AB16)*1000+2*SOMMEXCARRE($B17+1,Paramètre!AB17)*1000+10*SOMMEXCARRE($B18+1,Paramètre!AB18)*1000</f>
        <v>#VALUE!</v>
      </c>
      <c r="AC25" s="57" t="e">
        <f aca="false">2*SOMMEXCARRE($B5+1,Paramètre!AC5)*1000+10*SOMMEXCARRE($B6+1,Paramètre!AC6)/2*1000+2*SOMMEXCARRE($B8+1,Paramètre!AC8)*1000+2*SOMMEXCARRE($B9+1,Paramètre!AC9)/10*1000+2*SOMMEXCARRE($B10+1,Paramètre!AC10)*1000+2*SOMMEXCARRE($B11+1,Paramètre!AC11)*1000+SOMMEXCARRE($B12+1,Paramètre!AC12)*1000+5*SOMMEXCARRE($B13+1,Paramètre!AC13)*1000+5*SOMMEXCARRE($B14+1,Paramètre!AC14)*1000+3*SOMMEXCARRE($B15+1,Paramètre!AC15)*1000+4*SOMMEXCARRE($B16+1,Paramètre!AC16)*1000+2*SOMMEXCARRE($B17+1,Paramètre!AC17)*1000+10*SOMMEXCARRE($B18+1,Paramètre!AC18)*1000</f>
        <v>#VALUE!</v>
      </c>
      <c r="AD25" s="57" t="e">
        <f aca="false">2*SOMMEXCARRE($B5+1,Paramètre!AD5)*1000+10*SOMMEXCARRE($B6+1,Paramètre!AD6)/2*1000+2*SOMMEXCARRE($B8+1,Paramètre!AD8)*1000+2*SOMMEXCARRE($B9+1,Paramètre!AD9)/10*1000+2*SOMMEXCARRE($B10+1,Paramètre!AD10)*1000+2*SOMMEXCARRE($B11+1,Paramètre!AD11)*1000+SOMMEXCARRE($B12+1,Paramètre!AD12)*1000+5*SOMMEXCARRE($B13+1,Paramètre!AD13)*1000+5*SOMMEXCARRE($B14+1,Paramètre!AD14)*1000+3*SOMMEXCARRE($B15+1,Paramètre!AD15)*1000+4*SOMMEXCARRE($B16+1,Paramètre!AD16)*1000+2*SOMMEXCARRE($B17+1,Paramètre!AD17)*1000+10*SOMMEXCARRE($B18+1,Paramètre!AD18)*1000</f>
        <v>#VALUE!</v>
      </c>
      <c r="AE25" s="57" t="e">
        <f aca="false">2*SOMMEXCARRE($B5+1,Paramètre!AE5)*1000+10*SOMMEXCARRE($B6+1,Paramètre!AE6)/2*1000+2*SOMMEXCARRE($B8+1,Paramètre!AE8)*1000+2*SOMMEXCARRE($B9+1,Paramètre!AE9)/10*1000+2*SOMMEXCARRE($B10+1,Paramètre!AE10)*1000+2*SOMMEXCARRE($B11+1,Paramètre!AE11)*1000+SOMMEXCARRE($B12+1,Paramètre!AE12)*1000+5*SOMMEXCARRE($B13+1,Paramètre!AE13)*1000+5*SOMMEXCARRE($B14+1,Paramètre!AE14)*1000+3*SOMMEXCARRE($B15+1,Paramètre!AE15)*1000+4*SOMMEXCARRE($B16+1,Paramètre!AE16)*1000+2*SOMMEXCARRE($B17+1,Paramètre!AE17)*1000+10*SOMMEXCARRE($B18+1,Paramètre!AE18)*1000</f>
        <v>#VALUE!</v>
      </c>
      <c r="AF25" s="57" t="e">
        <f aca="false">2*SOMMEXCARRE($B5+1,Paramètre!AF5)*1000+10*SOMMEXCARRE($B6+1,Paramètre!AF6)/2*1000+2*SOMMEXCARRE($B8+1,Paramètre!AF8)*1000+2*SOMMEXCARRE($B9+1,Paramètre!AF9)/10*1000+2*SOMMEXCARRE($B10+1,Paramètre!AF10)*1000+2*SOMMEXCARRE($B11+1,Paramètre!AF11)*1000+SOMMEXCARRE($B12+1,Paramètre!AF12)*1000+5*SOMMEXCARRE($B13+1,Paramètre!AF13)*1000+5*SOMMEXCARRE($B14+1,Paramètre!AF14)*1000+3*SOMMEXCARRE($B15+1,Paramètre!AF15)*1000+4*SOMMEXCARRE($B16+1,Paramètre!AF16)*1000+2*SOMMEXCARRE($B17+1,Paramètre!AF17)*1000+10*SOMMEXCARRE($B18+1,Paramètre!AF18)*1000</f>
        <v>#VALUE!</v>
      </c>
      <c r="AG25" s="57" t="e">
        <f aca="false">2*SOMMEXCARRE($B5+1,Paramètre!AG5)*1000+10*SOMMEXCARRE($B6+1,Paramètre!AG6)/2*1000+2*SOMMEXCARRE($B8+1,Paramètre!AG8)*1000+2*SOMMEXCARRE($B9+1,Paramètre!AG9)/10*1000+2*SOMMEXCARRE($B10+1,Paramètre!AG10)*1000+2*SOMMEXCARRE($B11+1,Paramètre!AG11)*1000+SOMMEXCARRE($B12+1,Paramètre!AG12)*1000+5*SOMMEXCARRE($B13+1,Paramètre!AG13)*1000+5*SOMMEXCARRE($B14+1,Paramètre!AG14)*1000+3*SOMMEXCARRE($B15+1,Paramètre!AG15)*1000+4*SOMMEXCARRE($B16+1,Paramètre!AG16)*1000+2*SOMMEXCARRE($B17+1,Paramètre!AG17)*1000+10*SOMMEXCARRE($B18+1,Paramètre!AG18)*1000</f>
        <v>#VALUE!</v>
      </c>
      <c r="AH25" s="58" t="e">
        <f aca="false">2*SOMMEXCARRE($B5+1,Paramètre!AH5)*1000+10*SOMMEXCARRE($B6+1,Paramètre!AH6)/2*1000+2*SOMMEXCARRE($B8+1,Paramètre!AH8)*1000+2*SOMMEXCARRE($B9+1,Paramètre!AH9)/10*1000+2*SOMMEXCARRE($B10+1,Paramètre!AH10)*1000+2*SOMMEXCARRE($B11+1,Paramètre!AH11)*1000+SOMMEXCARRE($B12+1,Paramètre!AH12)*1000+5*SOMMEXCARRE($B13+1,Paramètre!AH13)*1000+5*SOMMEXCARRE($B14+1,Paramètre!AH14)*1000+3*SOMMEXCARRE($B15+1,Paramètre!AH15)*1000+4*SOMMEXCARRE($B16+1,Paramètre!AH16)*1000+2*SOMMEXCARRE($B17+1,Paramètre!AH17)*1000+10*SOMMEXCARRE($B18+1,Paramètre!AH18)*1000</f>
        <v>#VALUE!</v>
      </c>
    </row>
    <row r="26" customFormat="false" ht="12.75" hidden="false" customHeight="false" outlineLevel="0" collapsed="false">
      <c r="A26" s="59" t="s">
        <v>39</v>
      </c>
      <c r="B26" s="59"/>
      <c r="C26" s="56" t="e">
        <f aca="false">SOMMEXCARRE($B17+1,Paramètre!C17)*1000</f>
        <v>#VALUE!</v>
      </c>
      <c r="D26" s="57" t="e">
        <f aca="false">SOMMEXCARRE($B17+1,Paramètre!D17)*1000</f>
        <v>#VALUE!</v>
      </c>
      <c r="E26" s="57" t="e">
        <f aca="false">SOMMEXCARRE($B17+1,Paramètre!E17)*1000</f>
        <v>#VALUE!</v>
      </c>
      <c r="F26" s="57" t="e">
        <f aca="false">SOMMEXCARRE($B17+1,Paramètre!F17)*1000</f>
        <v>#VALUE!</v>
      </c>
      <c r="G26" s="57" t="e">
        <f aca="false">SOMMEXCARRE($B17+1,Paramètre!G17)*1000</f>
        <v>#VALUE!</v>
      </c>
      <c r="H26" s="57" t="e">
        <f aca="false">SOMMEXCARRE($B17+1,Paramètre!H17)*1000</f>
        <v>#VALUE!</v>
      </c>
      <c r="I26" s="57" t="e">
        <f aca="false">SOMMEXCARRE($B17+1,Paramètre!I17)*1000</f>
        <v>#VALUE!</v>
      </c>
      <c r="J26" s="57" t="e">
        <f aca="false">SOMMEXCARRE($B17+1,Paramètre!J17)*1000</f>
        <v>#VALUE!</v>
      </c>
      <c r="K26" s="57" t="e">
        <f aca="false">SOMMEXCARRE($B17+1,Paramètre!K17)*1000</f>
        <v>#VALUE!</v>
      </c>
      <c r="L26" s="57" t="e">
        <f aca="false">SOMMEXCARRE($B17+1,Paramètre!L17)*1000</f>
        <v>#VALUE!</v>
      </c>
      <c r="M26" s="57" t="e">
        <f aca="false">SOMMEXCARRE($B17+1,Paramètre!M17)*1000</f>
        <v>#VALUE!</v>
      </c>
      <c r="N26" s="57" t="e">
        <f aca="false">SOMMEXCARRE($B17+1,Paramètre!N17)*1000</f>
        <v>#VALUE!</v>
      </c>
      <c r="O26" s="57" t="e">
        <f aca="false">SOMMEXCARRE($B17+1,Paramètre!O17)*1000</f>
        <v>#VALUE!</v>
      </c>
      <c r="P26" s="57" t="e">
        <f aca="false">SOMMEXCARRE($B17+1,Paramètre!P17)*1000</f>
        <v>#VALUE!</v>
      </c>
      <c r="Q26" s="57" t="e">
        <f aca="false">SOMMEXCARRE($B17+1,Paramètre!Q17)*1000</f>
        <v>#VALUE!</v>
      </c>
      <c r="R26" s="58" t="e">
        <f aca="false">SOMMEXCARRE($B17+1,Paramètre!R17)*1000</f>
        <v>#VALUE!</v>
      </c>
      <c r="S26" s="56" t="e">
        <f aca="false">SOMMEXCARRE($B17+1,Paramètre!S17)*1000</f>
        <v>#VALUE!</v>
      </c>
      <c r="T26" s="57" t="e">
        <f aca="false">SOMMEXCARRE($B17+1,Paramètre!T17)*1000</f>
        <v>#VALUE!</v>
      </c>
      <c r="U26" s="57" t="e">
        <f aca="false">SOMMEXCARRE($B17+1,Paramètre!U17)*1000</f>
        <v>#VALUE!</v>
      </c>
      <c r="V26" s="57" t="e">
        <f aca="false">SOMMEXCARRE($B17+1,Paramètre!V17)*1000</f>
        <v>#VALUE!</v>
      </c>
      <c r="W26" s="57" t="e">
        <f aca="false">SOMMEXCARRE($B17+1,Paramètre!W17)*1000</f>
        <v>#VALUE!</v>
      </c>
      <c r="X26" s="57" t="e">
        <f aca="false">SOMMEXCARRE($B17+1,Paramètre!X17)*1000</f>
        <v>#VALUE!</v>
      </c>
      <c r="Y26" s="57" t="e">
        <f aca="false">SOMMEXCARRE($B17+1,Paramètre!Y17)*1000</f>
        <v>#VALUE!</v>
      </c>
      <c r="Z26" s="57" t="e">
        <f aca="false">SOMMEXCARRE($B17+1,Paramètre!Z17)*1000</f>
        <v>#VALUE!</v>
      </c>
      <c r="AA26" s="57" t="e">
        <f aca="false">SOMMEXCARRE($B17+1,Paramètre!AA17)*1000</f>
        <v>#VALUE!</v>
      </c>
      <c r="AB26" s="57" t="e">
        <f aca="false">SOMMEXCARRE($B17+1,Paramètre!AB17)*1000</f>
        <v>#VALUE!</v>
      </c>
      <c r="AC26" s="57" t="e">
        <f aca="false">SOMMEXCARRE($B17+1,Paramètre!AC17)*1000</f>
        <v>#VALUE!</v>
      </c>
      <c r="AD26" s="57" t="e">
        <f aca="false">SOMMEXCARRE($B17+1,Paramètre!AD17)*1000</f>
        <v>#VALUE!</v>
      </c>
      <c r="AE26" s="57" t="e">
        <f aca="false">SOMMEXCARRE($B17+1,Paramètre!AE17)*1000</f>
        <v>#VALUE!</v>
      </c>
      <c r="AF26" s="57" t="e">
        <f aca="false">SOMMEXCARRE($B17+1,Paramètre!AF17)*1000</f>
        <v>#VALUE!</v>
      </c>
      <c r="AG26" s="57" t="e">
        <f aca="false">SOMMEXCARRE($B17+1,Paramètre!AG17)*1000</f>
        <v>#VALUE!</v>
      </c>
      <c r="AH26" s="58" t="e">
        <f aca="false">SOMMEXCARRE($B17+1,Paramètre!AH17)*1000</f>
        <v>#VALUE!</v>
      </c>
    </row>
    <row r="27" customFormat="false" ht="12.75" hidden="false" customHeight="false" outlineLevel="0" collapsed="false">
      <c r="A27" s="60" t="s">
        <v>40</v>
      </c>
      <c r="B27" s="60"/>
      <c r="C27" s="61" t="e">
        <f aca="false">SOMMEXCARRE($B5+1,Paramètre!C5)*1000+20*SOMMEXCARRE($B6+1,Paramètre!C6)*1000+30*SOMMEXCARRE($B7+1,Paramètre!C7)*1000+2*SOMMEXCARRE($B9+1,Paramètre!C9)/10*1000+2*SOMMEXCARRE($B10+1,Paramètre!C10)*1000+8*SOMMEXCARRE($B11+1,Paramètre!C11)*1000+10*SOMMEXCARRE($B13+1,Paramètre!C13)*1000+SOMMEXCARRE($B14+1,Paramètre!C14)*1000+SOMMEXCARRE($B16+1,Paramètre!C16)*1000+SOMMEXCARRE($B17+1,Paramètre!C17)*1000+10*SOMMEXCARRE($B18+1,Paramètre!C18)*1000+300*SOMMEXCARRE($B19+1,Paramètre!C19)*1000</f>
        <v>#VALUE!</v>
      </c>
      <c r="D27" s="62" t="e">
        <f aca="false">SOMMEXCARRE($B5+1,Paramètre!D5)*1000+20*SOMMEXCARRE($B6+1,Paramètre!D6)*1000+30*SOMMEXCARRE($B7+1,Paramètre!D7)*1000+2*SOMMEXCARRE($B9+1,Paramètre!D9)/10*1000+2*SOMMEXCARRE($B10+1,Paramètre!D10)*1000+8*SOMMEXCARRE($B11+1,Paramètre!D11)*1000+10*SOMMEXCARRE($B13+1,Paramètre!D13)*1000+SOMMEXCARRE($B14+1,Paramètre!D14)*1000+SOMMEXCARRE($B16+1,Paramètre!D16)*1000+SOMMEXCARRE($B17+1,Paramètre!D17)*1000+10*SOMMEXCARRE($B18+1,Paramètre!D18)*1000+300*SOMMEXCARRE($B19+1,Paramètre!D19)*1000</f>
        <v>#VALUE!</v>
      </c>
      <c r="E27" s="62" t="e">
        <f aca="false">SOMMEXCARRE($B5+1,Paramètre!E5)*1000+20*SOMMEXCARRE($B6+1,Paramètre!E6)*1000+30*SOMMEXCARRE($B7+1,Paramètre!E7)*1000+2*SOMMEXCARRE($B9+1,Paramètre!E9)/10*1000+2*SOMMEXCARRE($B10+1,Paramètre!E10)*1000+8*SOMMEXCARRE($B11+1,Paramètre!E11)*1000+10*SOMMEXCARRE($B13+1,Paramètre!E13)*1000+SOMMEXCARRE($B14+1,Paramètre!E14)*1000+SOMMEXCARRE($B16+1,Paramètre!E16)*1000+SOMMEXCARRE($B17+1,Paramètre!E17)*1000+10*SOMMEXCARRE($B18+1,Paramètre!E18)*1000+300*SOMMEXCARRE($B19+1,Paramètre!E19)*1000</f>
        <v>#VALUE!</v>
      </c>
      <c r="F27" s="62" t="e">
        <f aca="false">SOMMEXCARRE($B5+1,Paramètre!F5)*1000+20*SOMMEXCARRE($B6+1,Paramètre!F6)*1000+30*SOMMEXCARRE($B7+1,Paramètre!F7)*1000+2*SOMMEXCARRE($B9+1,Paramètre!F9)/10*1000+2*SOMMEXCARRE($B10+1,Paramètre!F10)*1000+8*SOMMEXCARRE($B11+1,Paramètre!F11)*1000+10*SOMMEXCARRE($B13+1,Paramètre!F13)*1000+SOMMEXCARRE($B14+1,Paramètre!F14)*1000+SOMMEXCARRE($B16+1,Paramètre!F16)*1000+SOMMEXCARRE($B17+1,Paramètre!F17)*1000+10*SOMMEXCARRE($B18+1,Paramètre!F18)*1000+300*SOMMEXCARRE($B19+1,Paramètre!F19)*1000</f>
        <v>#VALUE!</v>
      </c>
      <c r="G27" s="62" t="e">
        <f aca="false">SOMMEXCARRE($B5+1,Paramètre!G5)*1000+20*SOMMEXCARRE($B6+1,Paramètre!G6)*1000+30*SOMMEXCARRE($B7+1,Paramètre!G7)*1000+2*SOMMEXCARRE($B9+1,Paramètre!G9)/10*1000+2*SOMMEXCARRE($B10+1,Paramètre!G10)*1000+8*SOMMEXCARRE($B11+1,Paramètre!G11)*1000+10*SOMMEXCARRE($B13+1,Paramètre!G13)*1000+SOMMEXCARRE($B14+1,Paramètre!G14)*1000+SOMMEXCARRE($B16+1,Paramètre!G16)*1000+SOMMEXCARRE($B17+1,Paramètre!G17)*1000+10*SOMMEXCARRE($B18+1,Paramètre!G18)*1000+300*SOMMEXCARRE($B19+1,Paramètre!G19)*1000</f>
        <v>#VALUE!</v>
      </c>
      <c r="H27" s="62" t="e">
        <f aca="false">SOMMEXCARRE($B5+1,Paramètre!H5)*1000+20*SOMMEXCARRE($B6+1,Paramètre!H6)*1000+30*SOMMEXCARRE($B7+1,Paramètre!H7)*1000+2*SOMMEXCARRE($B9+1,Paramètre!H9)/10*1000+2*SOMMEXCARRE($B10+1,Paramètre!H10)*1000+8*SOMMEXCARRE($B11+1,Paramètre!H11)*1000+10*SOMMEXCARRE($B13+1,Paramètre!H13)*1000+SOMMEXCARRE($B14+1,Paramètre!H14)*1000+SOMMEXCARRE($B16+1,Paramètre!H16)*1000+SOMMEXCARRE($B17+1,Paramètre!H17)*1000+10*SOMMEXCARRE($B18+1,Paramètre!H18)*1000+300*SOMMEXCARRE($B19+1,Paramètre!H19)*1000</f>
        <v>#VALUE!</v>
      </c>
      <c r="I27" s="62" t="e">
        <f aca="false">SOMMEXCARRE($B5+1,Paramètre!I5)*1000+20*SOMMEXCARRE($B6+1,Paramètre!I6)*1000+30*SOMMEXCARRE($B7+1,Paramètre!I7)*1000+2*SOMMEXCARRE($B9+1,Paramètre!I9)/10*1000+2*SOMMEXCARRE($B10+1,Paramètre!I10)*1000+8*SOMMEXCARRE($B11+1,Paramètre!I11)*1000+10*SOMMEXCARRE($B13+1,Paramètre!I13)*1000+SOMMEXCARRE($B14+1,Paramètre!I14)*1000+SOMMEXCARRE($B16+1,Paramètre!I16)*1000+SOMMEXCARRE($B17+1,Paramètre!I17)*1000+10*SOMMEXCARRE($B18+1,Paramètre!I18)*1000+300*SOMMEXCARRE($B19+1,Paramètre!I19)*1000</f>
        <v>#VALUE!</v>
      </c>
      <c r="J27" s="62" t="e">
        <f aca="false">SOMMEXCARRE($B5+1,Paramètre!J5)*1000+20*SOMMEXCARRE($B6+1,Paramètre!J6)*1000+30*SOMMEXCARRE($B7+1,Paramètre!J7)*1000+2*SOMMEXCARRE($B9+1,Paramètre!J9)/10*1000+2*SOMMEXCARRE($B10+1,Paramètre!J10)*1000+8*SOMMEXCARRE($B11+1,Paramètre!J11)*1000+10*SOMMEXCARRE($B13+1,Paramètre!J13)*1000+SOMMEXCARRE($B14+1,Paramètre!J14)*1000+SOMMEXCARRE($B16+1,Paramètre!J16)*1000+SOMMEXCARRE($B17+1,Paramètre!J17)*1000+10*SOMMEXCARRE($B18+1,Paramètre!J18)*1000+300*SOMMEXCARRE($B19+1,Paramètre!J19)*1000</f>
        <v>#VALUE!</v>
      </c>
      <c r="K27" s="62" t="e">
        <f aca="false">SOMMEXCARRE($B5+1,Paramètre!K5)*1000+20*SOMMEXCARRE($B6+1,Paramètre!K6)*1000+30*SOMMEXCARRE($B7+1,Paramètre!K7)*1000+2*SOMMEXCARRE($B9+1,Paramètre!K9)/10*1000+2*SOMMEXCARRE($B10+1,Paramètre!K10)*1000+8*SOMMEXCARRE($B11+1,Paramètre!K11)*1000+10*SOMMEXCARRE($B13+1,Paramètre!K13)*1000+SOMMEXCARRE($B14+1,Paramètre!K14)*1000+SOMMEXCARRE($B16+1,Paramètre!K16)*1000+SOMMEXCARRE($B17+1,Paramètre!K17)*1000+10*SOMMEXCARRE($B18+1,Paramètre!K18)*1000+300*SOMMEXCARRE($B19+1,Paramètre!K19)*1000</f>
        <v>#VALUE!</v>
      </c>
      <c r="L27" s="62" t="e">
        <f aca="false">SOMMEXCARRE($B5+1,Paramètre!L5)*1000+20*SOMMEXCARRE($B6+1,Paramètre!L6)*1000+30*SOMMEXCARRE($B7+1,Paramètre!L7)*1000+2*SOMMEXCARRE($B9+1,Paramètre!L9)/10*1000+2*SOMMEXCARRE($B10+1,Paramètre!L10)*1000+8*SOMMEXCARRE($B11+1,Paramètre!L11)*1000+10*SOMMEXCARRE($B13+1,Paramètre!L13)*1000+SOMMEXCARRE($B14+1,Paramètre!L14)*1000+SOMMEXCARRE($B16+1,Paramètre!L16)*1000+SOMMEXCARRE($B17+1,Paramètre!L17)*1000+10*SOMMEXCARRE($B18+1,Paramètre!L18)*1000+300*SOMMEXCARRE($B19+1,Paramètre!L19)*1000</f>
        <v>#VALUE!</v>
      </c>
      <c r="M27" s="62" t="e">
        <f aca="false">SOMMEXCARRE($B5+1,Paramètre!M5)*1000+20*SOMMEXCARRE($B6+1,Paramètre!M6)*1000+30*SOMMEXCARRE($B7+1,Paramètre!M7)*1000+2*SOMMEXCARRE($B9+1,Paramètre!M9)/10*1000+2*SOMMEXCARRE($B10+1,Paramètre!M10)*1000+8*SOMMEXCARRE($B11+1,Paramètre!M11)*1000+10*SOMMEXCARRE($B13+1,Paramètre!M13)*1000+SOMMEXCARRE($B14+1,Paramètre!M14)*1000+SOMMEXCARRE($B16+1,Paramètre!M16)*1000+SOMMEXCARRE($B17+1,Paramètre!M17)*1000+10*SOMMEXCARRE($B18+1,Paramètre!M18)*1000+300*SOMMEXCARRE($B19+1,Paramètre!M19)*1000</f>
        <v>#VALUE!</v>
      </c>
      <c r="N27" s="62" t="e">
        <f aca="false">SOMMEXCARRE($B5+1,Paramètre!N5)*1000+20*SOMMEXCARRE($B6+1,Paramètre!N6)*1000+30*SOMMEXCARRE($B7+1,Paramètre!N7)*1000+2*SOMMEXCARRE($B9+1,Paramètre!N9)/10*1000+2*SOMMEXCARRE($B10+1,Paramètre!N10)*1000+8*SOMMEXCARRE($B11+1,Paramètre!N11)*1000+10*SOMMEXCARRE($B13+1,Paramètre!N13)*1000+SOMMEXCARRE($B14+1,Paramètre!N14)*1000+SOMMEXCARRE($B16+1,Paramètre!N16)*1000+SOMMEXCARRE($B17+1,Paramètre!N17)*1000+10*SOMMEXCARRE($B18+1,Paramètre!N18)*1000+300*SOMMEXCARRE($B19+1,Paramètre!N19)*1000</f>
        <v>#VALUE!</v>
      </c>
      <c r="O27" s="62" t="e">
        <f aca="false">SOMMEXCARRE($B5+1,Paramètre!O5)*1000+20*SOMMEXCARRE($B6+1,Paramètre!O6)*1000+30*SOMMEXCARRE($B7+1,Paramètre!O7)*1000+2*SOMMEXCARRE($B9+1,Paramètre!O9)/10*1000+2*SOMMEXCARRE($B10+1,Paramètre!O10)*1000+8*SOMMEXCARRE($B11+1,Paramètre!O11)*1000+10*SOMMEXCARRE($B13+1,Paramètre!O13)*1000+SOMMEXCARRE($B14+1,Paramètre!O14)*1000+SOMMEXCARRE($B16+1,Paramètre!O16)*1000+SOMMEXCARRE($B17+1,Paramètre!O17)*1000+10*SOMMEXCARRE($B18+1,Paramètre!O18)*1000+300*SOMMEXCARRE($B19+1,Paramètre!O19)*1000</f>
        <v>#VALUE!</v>
      </c>
      <c r="P27" s="62" t="e">
        <f aca="false">SOMMEXCARRE($B5+1,Paramètre!P5)*1000+20*SOMMEXCARRE($B6+1,Paramètre!P6)*1000+30*SOMMEXCARRE($B7+1,Paramètre!P7)*1000+2*SOMMEXCARRE($B9+1,Paramètre!P9)/10*1000+2*SOMMEXCARRE($B10+1,Paramètre!P10)*1000+8*SOMMEXCARRE($B11+1,Paramètre!P11)*1000+10*SOMMEXCARRE($B13+1,Paramètre!P13)*1000+SOMMEXCARRE($B14+1,Paramètre!P14)*1000+SOMMEXCARRE($B16+1,Paramètre!P16)*1000+SOMMEXCARRE($B17+1,Paramètre!P17)*1000+10*SOMMEXCARRE($B18+1,Paramètre!P18)*1000+300*SOMMEXCARRE($B19+1,Paramètre!P19)*1000</f>
        <v>#VALUE!</v>
      </c>
      <c r="Q27" s="62" t="e">
        <f aca="false">SOMMEXCARRE($B5+1,Paramètre!Q5)*1000+20*SOMMEXCARRE($B6+1,Paramètre!Q6)*1000+30*SOMMEXCARRE($B7+1,Paramètre!Q7)*1000+2*SOMMEXCARRE($B9+1,Paramètre!Q9)/10*1000+2*SOMMEXCARRE($B10+1,Paramètre!Q10)*1000+8*SOMMEXCARRE($B11+1,Paramètre!Q11)*1000+10*SOMMEXCARRE($B13+1,Paramètre!Q13)*1000+SOMMEXCARRE($B14+1,Paramètre!Q14)*1000+SOMMEXCARRE($B16+1,Paramètre!Q16)*1000+SOMMEXCARRE($B17+1,Paramètre!Q17)*1000+10*SOMMEXCARRE($B18+1,Paramètre!Q18)*1000+300*SOMMEXCARRE($B19+1,Paramètre!Q19)*1000</f>
        <v>#VALUE!</v>
      </c>
      <c r="R27" s="63" t="e">
        <f aca="false">SOMMEXCARRE($B5+1,Paramètre!R5)*1000+20*SOMMEXCARRE($B6+1,Paramètre!R6)*1000+30*SOMMEXCARRE($B7+1,Paramètre!R7)*1000+2*SOMMEXCARRE($B9+1,Paramètre!R9)/10*1000+2*SOMMEXCARRE($B10+1,Paramètre!R10)*1000+8*SOMMEXCARRE($B11+1,Paramètre!R11)*1000+10*SOMMEXCARRE($B13+1,Paramètre!R13)*1000+SOMMEXCARRE($B14+1,Paramètre!R14)*1000+SOMMEXCARRE($B16+1,Paramètre!R16)*1000+SOMMEXCARRE($B17+1,Paramètre!R17)*1000+10*SOMMEXCARRE($B18+1,Paramètre!R18)*1000+300*SOMMEXCARRE($B19+1,Paramètre!R19)*1000</f>
        <v>#VALUE!</v>
      </c>
      <c r="S27" s="61" t="e">
        <f aca="false">SOMMEXCARRE($B5+1,Paramètre!S5)*1000+20*SOMMEXCARRE($B6+1,Paramètre!S6)*1000+30*SOMMEXCARRE($B7+1,Paramètre!S7)*1000+2*SOMMEXCARRE($B9+1,Paramètre!S9)/10*1000+2*SOMMEXCARRE($B10+1,Paramètre!S10)*1000+8*SOMMEXCARRE($B11+1,Paramètre!S11)*1000+10*SOMMEXCARRE($B13+1,Paramètre!S13)*1000+SOMMEXCARRE($B14+1,Paramètre!S14)*1000+SOMMEXCARRE($B16+1,Paramètre!S16)*1000+SOMMEXCARRE($B17+1,Paramètre!S17)*1000+10*SOMMEXCARRE($B18+1,Paramètre!S18)*1000+300*SOMMEXCARRE($B19+1,Paramètre!S19)*1000</f>
        <v>#VALUE!</v>
      </c>
      <c r="T27" s="62" t="e">
        <f aca="false">SOMMEXCARRE($B5+1,Paramètre!T5)*1000+20*SOMMEXCARRE($B6+1,Paramètre!T6)*1000+30*SOMMEXCARRE($B7+1,Paramètre!T7)*1000+2*SOMMEXCARRE($B9+1,Paramètre!T9)/10*1000+2*SOMMEXCARRE($B10+1,Paramètre!T10)*1000+8*SOMMEXCARRE($B11+1,Paramètre!T11)*1000+10*SOMMEXCARRE($B13+1,Paramètre!T13)*1000+SOMMEXCARRE($B14+1,Paramètre!T14)*1000+SOMMEXCARRE($B16+1,Paramètre!T16)*1000+SOMMEXCARRE($B17+1,Paramètre!T17)*1000+10*SOMMEXCARRE($B18+1,Paramètre!T18)*1000+300*SOMMEXCARRE($B19+1,Paramètre!T19)*1000</f>
        <v>#VALUE!</v>
      </c>
      <c r="U27" s="62" t="e">
        <f aca="false">SOMMEXCARRE($B5+1,Paramètre!U5)*1000+20*SOMMEXCARRE($B6+1,Paramètre!U6)*1000+30*SOMMEXCARRE($B7+1,Paramètre!U7)*1000+2*SOMMEXCARRE($B9+1,Paramètre!U9)/10*1000+2*SOMMEXCARRE($B10+1,Paramètre!U10)*1000+8*SOMMEXCARRE($B11+1,Paramètre!U11)*1000+10*SOMMEXCARRE($B13+1,Paramètre!U13)*1000+SOMMEXCARRE($B14+1,Paramètre!U14)*1000+SOMMEXCARRE($B16+1,Paramètre!U16)*1000+SOMMEXCARRE($B17+1,Paramètre!U17)*1000+10*SOMMEXCARRE($B18+1,Paramètre!U18)*1000+300*SOMMEXCARRE($B19+1,Paramètre!U19)*1000</f>
        <v>#VALUE!</v>
      </c>
      <c r="V27" s="62" t="e">
        <f aca="false">SOMMEXCARRE($B5+1,Paramètre!V5)*1000+20*SOMMEXCARRE($B6+1,Paramètre!V6)*1000+30*SOMMEXCARRE($B7+1,Paramètre!V7)*1000+2*SOMMEXCARRE($B9+1,Paramètre!V9)/10*1000+2*SOMMEXCARRE($B10+1,Paramètre!V10)*1000+8*SOMMEXCARRE($B11+1,Paramètre!V11)*1000+10*SOMMEXCARRE($B13+1,Paramètre!V13)*1000+SOMMEXCARRE($B14+1,Paramètre!V14)*1000+SOMMEXCARRE($B16+1,Paramètre!V16)*1000+SOMMEXCARRE($B17+1,Paramètre!V17)*1000+10*SOMMEXCARRE($B18+1,Paramètre!V18)*1000+300*SOMMEXCARRE($B19+1,Paramètre!V19)*1000</f>
        <v>#VALUE!</v>
      </c>
      <c r="W27" s="62" t="e">
        <f aca="false">SOMMEXCARRE($B5+1,Paramètre!W5)*1000+20*SOMMEXCARRE($B6+1,Paramètre!W6)*1000+30*SOMMEXCARRE($B7+1,Paramètre!W7)*1000+2*SOMMEXCARRE($B9+1,Paramètre!W9)/10*1000+2*SOMMEXCARRE($B10+1,Paramètre!W10)*1000+8*SOMMEXCARRE($B11+1,Paramètre!W11)*1000+10*SOMMEXCARRE($B13+1,Paramètre!W13)*1000+SOMMEXCARRE($B14+1,Paramètre!W14)*1000+SOMMEXCARRE($B16+1,Paramètre!W16)*1000+SOMMEXCARRE($B17+1,Paramètre!W17)*1000+10*SOMMEXCARRE($B18+1,Paramètre!W18)*1000+300*SOMMEXCARRE($B19+1,Paramètre!W19)*1000</f>
        <v>#VALUE!</v>
      </c>
      <c r="X27" s="62" t="e">
        <f aca="false">SOMMEXCARRE($B5+1,Paramètre!X5)*1000+20*SOMMEXCARRE($B6+1,Paramètre!X6)*1000+30*SOMMEXCARRE($B7+1,Paramètre!X7)*1000+2*SOMMEXCARRE($B9+1,Paramètre!X9)/10*1000+2*SOMMEXCARRE($B10+1,Paramètre!X10)*1000+8*SOMMEXCARRE($B11+1,Paramètre!X11)*1000+10*SOMMEXCARRE($B13+1,Paramètre!X13)*1000+SOMMEXCARRE($B14+1,Paramètre!X14)*1000+SOMMEXCARRE($B16+1,Paramètre!X16)*1000+SOMMEXCARRE($B17+1,Paramètre!X17)*1000+10*SOMMEXCARRE($B18+1,Paramètre!X18)*1000+300*SOMMEXCARRE($B19+1,Paramètre!X19)*1000</f>
        <v>#VALUE!</v>
      </c>
      <c r="Y27" s="62" t="e">
        <f aca="false">SOMMEXCARRE($B5+1,Paramètre!Y5)*1000+20*SOMMEXCARRE($B6+1,Paramètre!Y6)*1000+30*SOMMEXCARRE($B7+1,Paramètre!Y7)*1000+2*SOMMEXCARRE($B9+1,Paramètre!Y9)/10*1000+2*SOMMEXCARRE($B10+1,Paramètre!Y10)*1000+8*SOMMEXCARRE($B11+1,Paramètre!Y11)*1000+10*SOMMEXCARRE($B13+1,Paramètre!Y13)*1000+SOMMEXCARRE($B14+1,Paramètre!Y14)*1000+SOMMEXCARRE($B16+1,Paramètre!Y16)*1000+SOMMEXCARRE($B17+1,Paramètre!Y17)*1000+10*SOMMEXCARRE($B18+1,Paramètre!Y18)*1000+300*SOMMEXCARRE($B19+1,Paramètre!Y19)*1000</f>
        <v>#VALUE!</v>
      </c>
      <c r="Z27" s="62" t="e">
        <f aca="false">SOMMEXCARRE($B5+1,Paramètre!Z5)*1000+20*SOMMEXCARRE($B6+1,Paramètre!Z6)*1000+30*SOMMEXCARRE($B7+1,Paramètre!Z7)*1000+2*SOMMEXCARRE($B9+1,Paramètre!Z9)/10*1000+2*SOMMEXCARRE($B10+1,Paramètre!Z10)*1000+8*SOMMEXCARRE($B11+1,Paramètre!Z11)*1000+10*SOMMEXCARRE($B13+1,Paramètre!Z13)*1000+SOMMEXCARRE($B14+1,Paramètre!Z14)*1000+SOMMEXCARRE($B16+1,Paramètre!Z16)*1000+SOMMEXCARRE($B17+1,Paramètre!Z17)*1000+10*SOMMEXCARRE($B18+1,Paramètre!Z18)*1000+300*SOMMEXCARRE($B19+1,Paramètre!Z19)*1000</f>
        <v>#VALUE!</v>
      </c>
      <c r="AA27" s="62" t="e">
        <f aca="false">SOMMEXCARRE($B5+1,Paramètre!AA5)*1000+20*SOMMEXCARRE($B6+1,Paramètre!AA6)*1000+30*SOMMEXCARRE($B7+1,Paramètre!AA7)*1000+2*SOMMEXCARRE($B9+1,Paramètre!AA9)/10*1000+2*SOMMEXCARRE($B10+1,Paramètre!AA10)*1000+8*SOMMEXCARRE($B11+1,Paramètre!AA11)*1000+10*SOMMEXCARRE($B13+1,Paramètre!AA13)*1000+SOMMEXCARRE($B14+1,Paramètre!AA14)*1000+SOMMEXCARRE($B16+1,Paramètre!AA16)*1000+SOMMEXCARRE($B17+1,Paramètre!AA17)*1000+10*SOMMEXCARRE($B18+1,Paramètre!AA18)*1000+300*SOMMEXCARRE($B19+1,Paramètre!AA19)*1000</f>
        <v>#VALUE!</v>
      </c>
      <c r="AB27" s="62" t="e">
        <f aca="false">SOMMEXCARRE($B5+1,Paramètre!AB5)*1000+20*SOMMEXCARRE($B6+1,Paramètre!AB6)*1000+30*SOMMEXCARRE($B7+1,Paramètre!AB7)*1000+2*SOMMEXCARRE($B9+1,Paramètre!AB9)/10*1000+2*SOMMEXCARRE($B10+1,Paramètre!AB10)*1000+8*SOMMEXCARRE($B11+1,Paramètre!AB11)*1000+10*SOMMEXCARRE($B13+1,Paramètre!AB13)*1000+SOMMEXCARRE($B14+1,Paramètre!AB14)*1000+SOMMEXCARRE($B16+1,Paramètre!AB16)*1000+SOMMEXCARRE($B17+1,Paramètre!AB17)*1000+10*SOMMEXCARRE($B18+1,Paramètre!AB18)*1000+300*SOMMEXCARRE($B19+1,Paramètre!AB19)*1000</f>
        <v>#VALUE!</v>
      </c>
      <c r="AC27" s="62" t="e">
        <f aca="false">SOMMEXCARRE($B5+1,Paramètre!AC5)*1000+20*SOMMEXCARRE($B6+1,Paramètre!AC6)*1000+30*SOMMEXCARRE($B7+1,Paramètre!AC7)*1000+2*SOMMEXCARRE($B9+1,Paramètre!AC9)/10*1000+2*SOMMEXCARRE($B10+1,Paramètre!AC10)*1000+8*SOMMEXCARRE($B11+1,Paramètre!AC11)*1000+10*SOMMEXCARRE($B13+1,Paramètre!AC13)*1000+SOMMEXCARRE($B14+1,Paramètre!AC14)*1000+SOMMEXCARRE($B16+1,Paramètre!AC16)*1000+SOMMEXCARRE($B17+1,Paramètre!AC17)*1000+10*SOMMEXCARRE($B18+1,Paramètre!AC18)*1000+300*SOMMEXCARRE($B19+1,Paramètre!AC19)*1000</f>
        <v>#VALUE!</v>
      </c>
      <c r="AD27" s="62" t="e">
        <f aca="false">SOMMEXCARRE($B5+1,Paramètre!AD5)*1000+20*SOMMEXCARRE($B6+1,Paramètre!AD6)*1000+30*SOMMEXCARRE($B7+1,Paramètre!AD7)*1000+2*SOMMEXCARRE($B9+1,Paramètre!AD9)/10*1000+2*SOMMEXCARRE($B10+1,Paramètre!AD10)*1000+8*SOMMEXCARRE($B11+1,Paramètre!AD11)*1000+10*SOMMEXCARRE($B13+1,Paramètre!AD13)*1000+SOMMEXCARRE($B14+1,Paramètre!AD14)*1000+SOMMEXCARRE($B16+1,Paramètre!AD16)*1000+SOMMEXCARRE($B17+1,Paramètre!AD17)*1000+10*SOMMEXCARRE($B18+1,Paramètre!AD18)*1000+300*SOMMEXCARRE($B19+1,Paramètre!AD19)*1000</f>
        <v>#VALUE!</v>
      </c>
      <c r="AE27" s="62" t="e">
        <f aca="false">SOMMEXCARRE($B5+1,Paramètre!AE5)*1000+20*SOMMEXCARRE($B6+1,Paramètre!AE6)*1000+30*SOMMEXCARRE($B7+1,Paramètre!AE7)*1000+2*SOMMEXCARRE($B9+1,Paramètre!AE9)/10*1000+2*SOMMEXCARRE($B10+1,Paramètre!AE10)*1000+8*SOMMEXCARRE($B11+1,Paramètre!AE11)*1000+10*SOMMEXCARRE($B13+1,Paramètre!AE13)*1000+SOMMEXCARRE($B14+1,Paramètre!AE14)*1000+SOMMEXCARRE($B16+1,Paramètre!AE16)*1000+SOMMEXCARRE($B17+1,Paramètre!AE17)*1000+10*SOMMEXCARRE($B18+1,Paramètre!AE18)*1000+300*SOMMEXCARRE($B19+1,Paramètre!AE19)*1000</f>
        <v>#VALUE!</v>
      </c>
      <c r="AF27" s="62" t="e">
        <f aca="false">SOMMEXCARRE($B5+1,Paramètre!AF5)*1000+20*SOMMEXCARRE($B6+1,Paramètre!AF6)*1000+30*SOMMEXCARRE($B7+1,Paramètre!AF7)*1000+2*SOMMEXCARRE($B9+1,Paramètre!AF9)/10*1000+2*SOMMEXCARRE($B10+1,Paramètre!AF10)*1000+8*SOMMEXCARRE($B11+1,Paramètre!AF11)*1000+10*SOMMEXCARRE($B13+1,Paramètre!AF13)*1000+SOMMEXCARRE($B14+1,Paramètre!AF14)*1000+SOMMEXCARRE($B16+1,Paramètre!AF16)*1000+SOMMEXCARRE($B17+1,Paramètre!AF17)*1000+10*SOMMEXCARRE($B18+1,Paramètre!AF18)*1000+300*SOMMEXCARRE($B19+1,Paramètre!AF19)*1000</f>
        <v>#VALUE!</v>
      </c>
      <c r="AG27" s="62" t="e">
        <f aca="false">SOMMEXCARRE($B5+1,Paramètre!AG5)*1000+20*SOMMEXCARRE($B6+1,Paramètre!AG6)*1000+30*SOMMEXCARRE($B7+1,Paramètre!AG7)*1000+2*SOMMEXCARRE($B9+1,Paramètre!AG9)/10*1000+2*SOMMEXCARRE($B10+1,Paramètre!AG10)*1000+8*SOMMEXCARRE($B11+1,Paramètre!AG11)*1000+10*SOMMEXCARRE($B13+1,Paramètre!AG13)*1000+SOMMEXCARRE($B14+1,Paramètre!AG14)*1000+SOMMEXCARRE($B16+1,Paramètre!AG16)*1000+SOMMEXCARRE($B17+1,Paramètre!AG17)*1000+10*SOMMEXCARRE($B18+1,Paramètre!AG18)*1000+300*SOMMEXCARRE($B19+1,Paramètre!AG19)*1000</f>
        <v>#VALUE!</v>
      </c>
      <c r="AH27" s="63" t="e">
        <f aca="false">SOMMEXCARRE($B5+1,Paramètre!AH5)*1000+20*SOMMEXCARRE($B6+1,Paramètre!AH6)*1000+30*SOMMEXCARRE($B7+1,Paramètre!AH7)*1000+2*SOMMEXCARRE($B9+1,Paramètre!AH9)/10*1000+2*SOMMEXCARRE($B10+1,Paramètre!AH10)*1000+8*SOMMEXCARRE($B11+1,Paramètre!AH11)*1000+10*SOMMEXCARRE($B13+1,Paramètre!AH13)*1000+SOMMEXCARRE($B14+1,Paramètre!AH14)*1000+SOMMEXCARRE($B16+1,Paramètre!AH16)*1000+SOMMEXCARRE($B17+1,Paramètre!AH17)*1000+10*SOMMEXCARRE($B18+1,Paramètre!AH18)*1000+300*SOMMEXCARRE($B19+1,Paramètre!AH19)*1000</f>
        <v>#VALUE!</v>
      </c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72" customFormat="false" ht="12.75" hidden="false" customHeight="false" outlineLevel="0" collapsed="false">
      <c r="A72" s="64" t="s">
        <v>2</v>
      </c>
      <c r="B72" s="64"/>
      <c r="C72" s="65"/>
      <c r="D72" s="65"/>
      <c r="E72" s="65"/>
      <c r="F72" s="65"/>
      <c r="G72" s="65"/>
    </row>
  </sheetData>
  <sheetProtection sheet="true" objects="true" scenarios="true"/>
  <mergeCells count="12">
    <mergeCell ref="A1:B3"/>
    <mergeCell ref="C1:R1"/>
    <mergeCell ref="S1:AH1"/>
    <mergeCell ref="A21:B22"/>
    <mergeCell ref="C22:R22"/>
    <mergeCell ref="S22:AH22"/>
    <mergeCell ref="A23:AH23"/>
    <mergeCell ref="A24:B24"/>
    <mergeCell ref="A25:B25"/>
    <mergeCell ref="A26:B26"/>
    <mergeCell ref="A27:B27"/>
    <mergeCell ref="A72:B72"/>
  </mergeCells>
  <conditionalFormatting sqref="C3:AH3 C20:AH20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S4:AH19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4:R19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true" autoFill="0" autoPict="0" macro="Module1.test">
                <anchor moveWithCells="true" sizeWithCells="false">
                  <from>
                    <xdr:col>0</xdr:col>
                    <xdr:colOff>50040</xdr:colOff>
                    <xdr:row>1</xdr:row>
                    <xdr:rowOff>912600</xdr:rowOff>
                  </from>
                  <to>
                    <xdr:col>1</xdr:col>
                    <xdr:colOff>-9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11.42"/>
    <col collapsed="false" customWidth="true" hidden="false" outlineLevel="0" max="3" min="3" style="1" width="28.56"/>
    <col collapsed="false" customWidth="true" hidden="false" outlineLevel="0" max="4" min="4" style="1" width="27.42"/>
    <col collapsed="false" customWidth="true" hidden="false" outlineLevel="0" max="5" min="5" style="1" width="16.84"/>
    <col collapsed="false" customWidth="false" hidden="false" outlineLevel="0" max="257" min="6" style="1" width="11.56"/>
  </cols>
  <sheetData>
    <row r="2" customFormat="false" ht="12.75" hidden="false" customHeight="false" outlineLevel="0" collapsed="false">
      <c r="A2" s="54" t="s">
        <v>41</v>
      </c>
      <c r="B2" s="66"/>
      <c r="C2" s="67" t="n">
        <v>1</v>
      </c>
    </row>
    <row r="3" customFormat="false" ht="25.5" hidden="false" customHeight="false" outlineLevel="0" collapsed="false">
      <c r="A3" s="68" t="s">
        <v>2</v>
      </c>
      <c r="B3" s="69" t="s">
        <v>42</v>
      </c>
      <c r="C3" s="70" t="s">
        <v>43</v>
      </c>
    </row>
    <row r="4" customFormat="false" ht="12.75" hidden="false" customHeight="false" outlineLevel="0" collapsed="false">
      <c r="A4" s="71" t="s">
        <v>19</v>
      </c>
      <c r="B4" s="72" t="n">
        <v>62500</v>
      </c>
      <c r="C4" s="70" t="str">
        <f aca="false">IF($C$2&gt;0,INT(B4/$C$2/86400000)&amp;" j "&amp;HOUR(B4/$C$2/86400000)&amp;" h "&amp;MINUTE(B4/$C$2/86400000)&amp;" min "&amp;SECOND(B4/$C$2/86400000)&amp;" s ","N/A")</f>
        <v>0 j 0 h 1 min 3 s </v>
      </c>
      <c r="D4" s="73"/>
    </row>
    <row r="5" customFormat="false" ht="12.75" hidden="false" customHeight="false" outlineLevel="0" collapsed="false">
      <c r="A5" s="68" t="s">
        <v>20</v>
      </c>
      <c r="B5" s="69" t="n">
        <v>187500</v>
      </c>
      <c r="C5" s="74" t="str">
        <f aca="false">IF($C$2&gt;0,INT(B5/$C$2/86400000)&amp;" j "&amp;HOUR(B5/$C$2/86400000)&amp;" h "&amp;MINUTE(B5/$C$2/86400000)&amp;" min "&amp;SECOND(B5/$C$2/86400000)&amp;" s ","N/A")</f>
        <v>0 j 0 h 3 min 8 s </v>
      </c>
      <c r="D5" s="73"/>
    </row>
    <row r="6" customFormat="false" ht="12.75" hidden="false" customHeight="false" outlineLevel="0" collapsed="false">
      <c r="A6" s="68" t="s">
        <v>21</v>
      </c>
      <c r="B6" s="69" t="n">
        <v>1125000</v>
      </c>
      <c r="C6" s="74" t="str">
        <f aca="false">IF($C$2&gt;0,INT(B6/$C$2/86400000)&amp;" j "&amp;HOUR(B6/$C$2/86400000)&amp;" h "&amp;MINUTE(B6/$C$2/86400000)&amp;" min "&amp;SECOND(B6/$C$2/86400000)&amp;" s ","N/A")</f>
        <v>0 j 0 h 18 min 45 s </v>
      </c>
      <c r="D6" s="73"/>
    </row>
    <row r="7" customFormat="false" ht="12.75" hidden="false" customHeight="false" outlineLevel="0" collapsed="false">
      <c r="A7" s="68" t="s">
        <v>22</v>
      </c>
      <c r="B7" s="69" t="n">
        <v>500000</v>
      </c>
      <c r="C7" s="74" t="str">
        <f aca="false">IF($C$2&gt;0,INT(B7/$C$2/86400000)&amp;" j "&amp;HOUR(B7/$C$2/86400000)&amp;" h "&amp;MINUTE(B7/$C$2/86400000)&amp;" min "&amp;SECOND(B7/$C$2/86400000)&amp;" s ","N/A")</f>
        <v>0 j 0 h 8 min 20 s </v>
      </c>
      <c r="D7" s="73"/>
    </row>
    <row r="8" customFormat="false" ht="12.75" hidden="false" customHeight="false" outlineLevel="0" collapsed="false">
      <c r="A8" s="68" t="s">
        <v>23</v>
      </c>
      <c r="B8" s="69" t="n">
        <v>2250000</v>
      </c>
      <c r="C8" s="74" t="str">
        <f aca="false">IF($C$2&gt;0,INT(B8/$C$2/86400000)&amp;" j "&amp;HOUR(B8/$C$2/86400000)&amp;" h "&amp;MINUTE(B8/$C$2/86400000)&amp;" min "&amp;SECOND(B8/$C$2/86400000)&amp;" s ","N/A")</f>
        <v>0 j 0 h 37 min 30 s </v>
      </c>
      <c r="D8" s="73"/>
    </row>
    <row r="9" customFormat="false" ht="12.75" hidden="false" customHeight="false" outlineLevel="0" collapsed="false">
      <c r="A9" s="68" t="s">
        <v>24</v>
      </c>
      <c r="B9" s="69" t="n">
        <v>3000000</v>
      </c>
      <c r="C9" s="74" t="str">
        <f aca="false">IF($C$2&gt;0,INT(B9/$C$2/86400000)&amp;" j "&amp;HOUR(B9/$C$2/86400000)&amp;" h "&amp;MINUTE(B9/$C$2/86400000)&amp;" min "&amp;SECOND(B9/$C$2/86400000)&amp;" s ","N/A")</f>
        <v>0 j 0 h 50 min 0 s </v>
      </c>
      <c r="D9" s="73"/>
    </row>
    <row r="10" customFormat="false" ht="12.75" hidden="false" customHeight="false" outlineLevel="0" collapsed="false">
      <c r="A10" s="68" t="s">
        <v>25</v>
      </c>
      <c r="B10" s="69" t="n">
        <v>7625000</v>
      </c>
      <c r="C10" s="74" t="str">
        <f aca="false">IF($C$2&gt;0,INT(B10/$C$2/86400000)&amp;" j "&amp;HOUR(B10/$C$2/86400000)&amp;" h "&amp;MINUTE(B10/$C$2/86400000)&amp;" min "&amp;SECOND(B10/$C$2/86400000)&amp;" s ","N/A")</f>
        <v>0 j 2 h 7 min 5 s </v>
      </c>
      <c r="D10" s="73"/>
    </row>
    <row r="11" customFormat="false" ht="12.75" hidden="false" customHeight="false" outlineLevel="0" collapsed="false">
      <c r="A11" s="68" t="s">
        <v>26</v>
      </c>
      <c r="B11" s="69" t="n">
        <v>1125000</v>
      </c>
      <c r="C11" s="74" t="str">
        <f aca="false">IF($C$2&gt;0,INT(B11/$C$2/86400000)&amp;" j "&amp;HOUR(B11/$C$2/86400000)&amp;" h "&amp;MINUTE(B11/$C$2/86400000)&amp;" min "&amp;SECOND(B11/$C$2/86400000)&amp;" s ","N/A")</f>
        <v>0 j 0 h 18 min 45 s </v>
      </c>
      <c r="D11" s="73"/>
    </row>
    <row r="12" customFormat="false" ht="12.75" hidden="false" customHeight="false" outlineLevel="0" collapsed="false">
      <c r="A12" s="68" t="s">
        <v>27</v>
      </c>
      <c r="B12" s="69" t="n">
        <v>26000000</v>
      </c>
      <c r="C12" s="74" t="str">
        <f aca="false">IF($C$2&gt;0,INT(B12/$C$2/86400000)&amp;" j "&amp;HOUR(B12/$C$2/86400000)&amp;" h "&amp;MINUTE(B12/$C$2/86400000)&amp;" min "&amp;SECOND(B12/$C$2/86400000)&amp;" s ","N/A")</f>
        <v>0 j 7 h 13 min 20 s </v>
      </c>
      <c r="D12" s="73"/>
    </row>
    <row r="13" customFormat="false" ht="12.75" hidden="false" customHeight="false" outlineLevel="0" collapsed="false">
      <c r="A13" s="68" t="s">
        <v>28</v>
      </c>
      <c r="B13" s="69" t="n">
        <v>196000000</v>
      </c>
      <c r="C13" s="74" t="str">
        <f aca="false">IF($C$2&gt;0,INT(B13/$C$2/86400000)&amp;" j "&amp;HOUR(B13/$C$2/86400000)&amp;" h "&amp;MINUTE(B13/$C$2/86400000)&amp;" min "&amp;SECOND(B13/$C$2/86400000)&amp;" s ","N/A")</f>
        <v>2 j 6 h 26 min 40 s </v>
      </c>
      <c r="D13" s="73"/>
    </row>
    <row r="14" customFormat="false" ht="12.75" hidden="false" customHeight="false" outlineLevel="0" collapsed="false">
      <c r="A14" s="68" t="s">
        <v>29</v>
      </c>
      <c r="B14" s="75" t="n">
        <v>1100000000</v>
      </c>
      <c r="C14" s="74" t="str">
        <f aca="false">IF($C$2&gt;0,INT(B14/$C$2/86400000)&amp;" j "&amp;HOUR(B14/$C$2/86400000)&amp;" h "&amp;MINUTE(B14/$C$2/86400000)&amp;" min "&amp;SECOND(B14/$C$2/86400000)&amp;" s ","N/A")</f>
        <v>12 j 17 h 33 min 20 s </v>
      </c>
      <c r="D14" s="73"/>
    </row>
    <row r="15" customFormat="false" ht="12.75" hidden="false" customHeight="false" outlineLevel="0" collapsed="false">
      <c r="A15" s="68" t="s">
        <v>30</v>
      </c>
      <c r="B15" s="69" t="n">
        <v>3000000</v>
      </c>
      <c r="C15" s="74" t="str">
        <f aca="false">IF($C$2&gt;0,INT(B15/$C$2/86400000)&amp;" j "&amp;HOUR(B15/$C$2/86400000)&amp;" h "&amp;MINUTE(B15/$C$2/86400000)&amp;" min "&amp;SECOND(B15/$C$2/86400000)&amp;" s ","N/A")</f>
        <v>0 j 0 h 50 min 0 s </v>
      </c>
      <c r="D15" s="73"/>
    </row>
    <row r="16" customFormat="false" ht="12.75" hidden="false" customHeight="false" outlineLevel="0" collapsed="false">
      <c r="A16" s="68" t="s">
        <v>31</v>
      </c>
      <c r="B16" s="69" t="n">
        <v>12500</v>
      </c>
      <c r="C16" s="74" t="str">
        <f aca="false">IF($C$2&gt;0,INT(B16/$C$2/86400000)&amp;" j "&amp;HOUR(B16/$C$2/86400000)&amp;" h "&amp;MINUTE(B16/$C$2/86400000)&amp;" min "&amp;SECOND(B16/$C$2/86400000)&amp;" s ","N/A")</f>
        <v>0 j 0 h 0 min 13 s </v>
      </c>
      <c r="D16" s="73"/>
    </row>
    <row r="17" customFormat="false" ht="12.75" hidden="false" customHeight="false" outlineLevel="0" collapsed="false">
      <c r="A17" s="68" t="s">
        <v>32</v>
      </c>
      <c r="B17" s="69" t="n">
        <v>100000000</v>
      </c>
      <c r="C17" s="74" t="str">
        <f aca="false">IF($C$2&gt;0,INT(B17/$C$2/86400000)&amp;" j "&amp;HOUR(B17/$C$2/86400000)&amp;" h "&amp;MINUTE(B17/$C$2/86400000)&amp;" min "&amp;SECOND(B17/$C$2/86400000)&amp;" s ","N/A")</f>
        <v>1 j 3 h 46 min 40 s </v>
      </c>
      <c r="D17" s="73"/>
    </row>
    <row r="18" customFormat="false" ht="12.75" hidden="false" customHeight="false" outlineLevel="0" collapsed="false">
      <c r="A18" s="68" t="s">
        <v>33</v>
      </c>
      <c r="B18" s="69" t="n">
        <v>6400000</v>
      </c>
      <c r="C18" s="74" t="str">
        <f aca="false">IF($C$2&gt;0,INT(B18/$C$2/86400000)&amp;" j "&amp;HOUR(B18/$C$2/86400000)&amp;" h "&amp;MINUTE(B18/$C$2/86400000)&amp;" min "&amp;SECOND(B18/$C$2/86400000)&amp;" s ","N/A")</f>
        <v>0 j 1 h 46 min 40 s </v>
      </c>
      <c r="D18" s="73"/>
    </row>
    <row r="19" customFormat="false" ht="12.75" hidden="false" customHeight="false" outlineLevel="0" collapsed="false">
      <c r="A19" s="76" t="s">
        <v>34</v>
      </c>
      <c r="B19" s="77" t="n">
        <v>63360000</v>
      </c>
      <c r="C19" s="78" t="str">
        <f aca="false">IF($C$2&gt;0,INT(B19/$C$2/86400000)&amp;" j "&amp;HOUR(B19/$C$2/86400000)&amp;" h "&amp;MINUTE(B19/$C$2/86400000)&amp;" min "&amp;SECOND(B19/$C$2/86400000)&amp;" s ","N/A")</f>
        <v>0 j 17 h 36 min 0 s </v>
      </c>
      <c r="D19" s="73"/>
    </row>
    <row r="27" customFormat="false" ht="12.75" hidden="false" customHeight="false" outlineLevel="0" collapsed="false">
      <c r="B27" s="79"/>
      <c r="D27" s="79"/>
    </row>
    <row r="28" customFormat="false" ht="12.75" hidden="false" customHeight="false" outlineLevel="0" collapsed="false">
      <c r="B28" s="79"/>
    </row>
    <row r="29" customFormat="false" ht="12.75" hidden="false" customHeight="false" outlineLevel="0" collapsed="false">
      <c r="B29" s="79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2" min="1" style="80" width="12.7"/>
    <col collapsed="false" customWidth="false" hidden="false" outlineLevel="0" max="13" min="13" style="1" width="11.56"/>
    <col collapsed="false" customWidth="true" hidden="false" outlineLevel="0" max="17" min="14" style="1" width="12.7"/>
    <col collapsed="false" customWidth="false" hidden="false" outlineLevel="0" max="257" min="18" style="1" width="11.56"/>
  </cols>
  <sheetData>
    <row r="1" s="80" customFormat="true" ht="12.75" hidden="false" customHeight="false" outlineLevel="0" collapsed="false">
      <c r="A1" s="81" t="s">
        <v>44</v>
      </c>
      <c r="B1" s="81"/>
      <c r="C1" s="82" t="s">
        <v>38</v>
      </c>
      <c r="D1" s="82"/>
      <c r="E1" s="83" t="s">
        <v>39</v>
      </c>
      <c r="F1" s="83"/>
      <c r="G1" s="84" t="s">
        <v>45</v>
      </c>
      <c r="H1" s="84"/>
      <c r="I1" s="84"/>
      <c r="J1" s="85" t="s">
        <v>46</v>
      </c>
      <c r="K1" s="85"/>
      <c r="L1" s="85"/>
      <c r="N1" s="86" t="s">
        <v>47</v>
      </c>
      <c r="O1" s="86"/>
      <c r="P1" s="86"/>
      <c r="Q1" s="86"/>
    </row>
    <row r="2" customFormat="false" ht="13.5" hidden="false" customHeight="false" outlineLevel="0" collapsed="false">
      <c r="A2" s="87" t="s">
        <v>48</v>
      </c>
      <c r="B2" s="88" t="s">
        <v>49</v>
      </c>
      <c r="C2" s="89" t="s">
        <v>48</v>
      </c>
      <c r="D2" s="90" t="s">
        <v>49</v>
      </c>
      <c r="E2" s="91" t="s">
        <v>48</v>
      </c>
      <c r="F2" s="92" t="s">
        <v>49</v>
      </c>
      <c r="G2" s="93" t="s">
        <v>48</v>
      </c>
      <c r="H2" s="94" t="s">
        <v>49</v>
      </c>
      <c r="I2" s="95" t="s">
        <v>50</v>
      </c>
      <c r="J2" s="96" t="s">
        <v>48</v>
      </c>
      <c r="K2" s="97" t="s">
        <v>49</v>
      </c>
      <c r="L2" s="98" t="s">
        <v>50</v>
      </c>
      <c r="N2" s="99" t="s">
        <v>51</v>
      </c>
      <c r="O2" s="100" t="s">
        <v>48</v>
      </c>
      <c r="P2" s="100" t="s">
        <v>49</v>
      </c>
      <c r="Q2" s="101" t="s">
        <v>52</v>
      </c>
    </row>
    <row r="3" customFormat="false" ht="12.75" hidden="false" customHeight="false" outlineLevel="0" collapsed="false">
      <c r="A3" s="102" t="n">
        <v>1</v>
      </c>
      <c r="B3" s="103" t="n">
        <f aca="false">INT((A3+1)^2*2.5)*3+20</f>
        <v>50</v>
      </c>
      <c r="C3" s="104" t="n">
        <v>1</v>
      </c>
      <c r="D3" s="105" t="n">
        <f aca="false">INT((C3+1)^2*2.5)*3+20</f>
        <v>50</v>
      </c>
      <c r="E3" s="106" t="n">
        <v>1</v>
      </c>
      <c r="F3" s="107" t="n">
        <f aca="false">INT((E3+1)^2*12.5)*3+20</f>
        <v>170</v>
      </c>
      <c r="G3" s="108" t="n">
        <v>1</v>
      </c>
      <c r="H3" s="109" t="n">
        <f aca="false">INT((G3+1)^2*0.5)*3</f>
        <v>6</v>
      </c>
      <c r="I3" s="110" t="n">
        <f aca="false">H3*7</f>
        <v>42</v>
      </c>
      <c r="J3" s="111" t="n">
        <v>1</v>
      </c>
      <c r="K3" s="112" t="n">
        <f aca="false">INT((J3+1)^2*21)*3</f>
        <v>252</v>
      </c>
      <c r="L3" s="113" t="n">
        <f aca="false">K3*4</f>
        <v>1008</v>
      </c>
      <c r="N3" s="114" t="s">
        <v>37</v>
      </c>
      <c r="O3" s="115" t="n">
        <v>0</v>
      </c>
      <c r="P3" s="116" t="n">
        <f aca="false">IF(O3&gt;0,INT((O3+1)^2*2.5)*3+30,10)</f>
        <v>10</v>
      </c>
      <c r="Q3" s="117"/>
    </row>
    <row r="4" customFormat="false" ht="12.75" hidden="false" customHeight="false" outlineLevel="0" collapsed="false">
      <c r="A4" s="118" t="n">
        <v>2</v>
      </c>
      <c r="B4" s="119" t="n">
        <f aca="false">INT((A4+1)^2*2.5)*3+20</f>
        <v>86</v>
      </c>
      <c r="C4" s="120" t="n">
        <v>2</v>
      </c>
      <c r="D4" s="121" t="n">
        <f aca="false">INT((C4+1)^2*2.5)*3+20</f>
        <v>86</v>
      </c>
      <c r="E4" s="122" t="n">
        <v>2</v>
      </c>
      <c r="F4" s="123" t="n">
        <f aca="false">INT((E4+1)^2*12.5)*3+20</f>
        <v>356</v>
      </c>
      <c r="G4" s="124" t="n">
        <v>2</v>
      </c>
      <c r="H4" s="125" t="n">
        <f aca="false">INT((G4+1)^2*0.5)*3</f>
        <v>12</v>
      </c>
      <c r="I4" s="126" t="n">
        <f aca="false">H4*7</f>
        <v>84</v>
      </c>
      <c r="J4" s="127" t="n">
        <v>2</v>
      </c>
      <c r="K4" s="128" t="n">
        <f aca="false">INT((J4+1)^2*21)*3</f>
        <v>567</v>
      </c>
      <c r="L4" s="129" t="n">
        <f aca="false">K4*4</f>
        <v>2268</v>
      </c>
      <c r="N4" s="114" t="s">
        <v>53</v>
      </c>
      <c r="O4" s="115" t="n">
        <v>0</v>
      </c>
      <c r="P4" s="116" t="n">
        <f aca="false">IF(O4&gt;0,INT((O4+1)^2*2.5)*3+30,10)</f>
        <v>10</v>
      </c>
      <c r="Q4" s="117"/>
    </row>
    <row r="5" customFormat="false" ht="12.75" hidden="false" customHeight="false" outlineLevel="0" collapsed="false">
      <c r="A5" s="118" t="n">
        <v>3</v>
      </c>
      <c r="B5" s="119" t="n">
        <f aca="false">INT((A5+1)^2*2.5)*3+20</f>
        <v>140</v>
      </c>
      <c r="C5" s="120" t="n">
        <v>3</v>
      </c>
      <c r="D5" s="121" t="n">
        <f aca="false">INT((C5+1)^2*2.5)*3+20</f>
        <v>140</v>
      </c>
      <c r="E5" s="122" t="n">
        <v>3</v>
      </c>
      <c r="F5" s="123" t="n">
        <f aca="false">INT((E5+1)^2*12.5)*3+20</f>
        <v>620</v>
      </c>
      <c r="G5" s="124" t="n">
        <v>3</v>
      </c>
      <c r="H5" s="125" t="n">
        <f aca="false">INT((G5+1)^2*0.5)*3</f>
        <v>24</v>
      </c>
      <c r="I5" s="126" t="n">
        <f aca="false">H5*7</f>
        <v>168</v>
      </c>
      <c r="J5" s="127" t="n">
        <v>3</v>
      </c>
      <c r="K5" s="128" t="n">
        <f aca="false">INT((J5+1)^2*21)*3</f>
        <v>1008</v>
      </c>
      <c r="L5" s="129" t="n">
        <f aca="false">K5*4</f>
        <v>4032</v>
      </c>
      <c r="N5" s="114" t="s">
        <v>39</v>
      </c>
      <c r="O5" s="115" t="n">
        <v>0</v>
      </c>
      <c r="P5" s="116" t="n">
        <f aca="false">IF(O5&gt;0,INT((O5+1)^2*12.5)*3+30,10)</f>
        <v>10</v>
      </c>
      <c r="Q5" s="117"/>
    </row>
    <row r="6" customFormat="false" ht="12.75" hidden="false" customHeight="false" outlineLevel="0" collapsed="false">
      <c r="A6" s="118" t="n">
        <v>4</v>
      </c>
      <c r="B6" s="119" t="n">
        <f aca="false">INT((A6+1)^2*2.5)*3+20</f>
        <v>206</v>
      </c>
      <c r="C6" s="120" t="n">
        <v>4</v>
      </c>
      <c r="D6" s="121" t="n">
        <f aca="false">INT((C6+1)^2*2.5)*3+20</f>
        <v>206</v>
      </c>
      <c r="E6" s="122" t="n">
        <v>4</v>
      </c>
      <c r="F6" s="123" t="n">
        <f aca="false">INT((E6+1)^2*12.5)*3+20</f>
        <v>956</v>
      </c>
      <c r="G6" s="124" t="n">
        <v>4</v>
      </c>
      <c r="H6" s="125" t="n">
        <f aca="false">INT((G6+1)^2*0.5)*3</f>
        <v>36</v>
      </c>
      <c r="I6" s="126" t="n">
        <f aca="false">H6*7</f>
        <v>252</v>
      </c>
      <c r="J6" s="127" t="n">
        <v>4</v>
      </c>
      <c r="K6" s="128" t="n">
        <f aca="false">INT((J6+1)^2*21)*3</f>
        <v>1575</v>
      </c>
      <c r="L6" s="129" t="n">
        <f aca="false">K6*4</f>
        <v>6300</v>
      </c>
      <c r="N6" s="114" t="s">
        <v>54</v>
      </c>
      <c r="O6" s="115" t="n">
        <v>0</v>
      </c>
      <c r="P6" s="116" t="n">
        <f aca="false">IF(O6&gt;0,INT((O6+1)^2*0.5)*3,0)</f>
        <v>0</v>
      </c>
      <c r="Q6" s="130" t="n">
        <f aca="false">P6*7</f>
        <v>0</v>
      </c>
    </row>
    <row r="7" customFormat="false" ht="13.5" hidden="false" customHeight="false" outlineLevel="0" collapsed="false">
      <c r="A7" s="118" t="n">
        <v>5</v>
      </c>
      <c r="B7" s="119" t="n">
        <f aca="false">INT((A7+1)^2*2.5)*3+20</f>
        <v>290</v>
      </c>
      <c r="C7" s="120" t="n">
        <v>5</v>
      </c>
      <c r="D7" s="121" t="n">
        <f aca="false">INT((C7+1)^2*2.5)*3+20</f>
        <v>290</v>
      </c>
      <c r="E7" s="122" t="n">
        <v>5</v>
      </c>
      <c r="F7" s="123" t="n">
        <f aca="false">INT((E7+1)^2*12.5)*3+20</f>
        <v>1370</v>
      </c>
      <c r="G7" s="124" t="n">
        <v>5</v>
      </c>
      <c r="H7" s="125" t="n">
        <f aca="false">INT((G7+1)^2*0.5)*3</f>
        <v>54</v>
      </c>
      <c r="I7" s="126" t="n">
        <f aca="false">H7*7</f>
        <v>378</v>
      </c>
      <c r="J7" s="127" t="n">
        <v>5</v>
      </c>
      <c r="K7" s="128" t="n">
        <f aca="false">INT((J7+1)^2*21)*3</f>
        <v>2268</v>
      </c>
      <c r="L7" s="129" t="n">
        <f aca="false">K7*4</f>
        <v>9072</v>
      </c>
      <c r="N7" s="131" t="s">
        <v>55</v>
      </c>
      <c r="O7" s="132" t="n">
        <v>0</v>
      </c>
      <c r="P7" s="133" t="n">
        <f aca="false">IF(O7&gt;0,INT((O7+1)^2*21)*3,0)</f>
        <v>0</v>
      </c>
      <c r="Q7" s="134" t="n">
        <f aca="false">P7*4</f>
        <v>0</v>
      </c>
    </row>
    <row r="8" customFormat="false" ht="12.75" hidden="false" customHeight="false" outlineLevel="0" collapsed="false">
      <c r="A8" s="118" t="n">
        <v>6</v>
      </c>
      <c r="B8" s="119" t="n">
        <f aca="false">INT((A8+1)^2*2.5)*3+20</f>
        <v>386</v>
      </c>
      <c r="C8" s="120" t="n">
        <v>6</v>
      </c>
      <c r="D8" s="121" t="n">
        <f aca="false">INT((C8+1)^2*2.5)*3+20</f>
        <v>386</v>
      </c>
      <c r="E8" s="122" t="n">
        <v>6</v>
      </c>
      <c r="F8" s="123" t="n">
        <f aca="false">INT((E8+1)^2*12.5)*3+20</f>
        <v>1856</v>
      </c>
      <c r="G8" s="124" t="n">
        <v>6</v>
      </c>
      <c r="H8" s="125" t="n">
        <f aca="false">INT((G8+1)^2*0.5)*3</f>
        <v>72</v>
      </c>
      <c r="I8" s="126" t="n">
        <f aca="false">H8*7</f>
        <v>504</v>
      </c>
      <c r="J8" s="127" t="n">
        <v>6</v>
      </c>
      <c r="K8" s="128" t="n">
        <f aca="false">INT((J8+1)^2*21)*3</f>
        <v>3087</v>
      </c>
      <c r="L8" s="129" t="n">
        <f aca="false">K8*4</f>
        <v>12348</v>
      </c>
      <c r="N8" s="0"/>
      <c r="O8" s="0"/>
      <c r="P8" s="0"/>
      <c r="Q8" s="0"/>
    </row>
    <row r="9" customFormat="false" ht="12.75" hidden="false" customHeight="false" outlineLevel="0" collapsed="false">
      <c r="A9" s="118" t="n">
        <v>7</v>
      </c>
      <c r="B9" s="119" t="n">
        <f aca="false">INT((A9+1)^2*2.5)*3+20</f>
        <v>500</v>
      </c>
      <c r="C9" s="120" t="n">
        <v>7</v>
      </c>
      <c r="D9" s="121" t="n">
        <f aca="false">INT((C9+1)^2*2.5)*3+20</f>
        <v>500</v>
      </c>
      <c r="E9" s="122" t="n">
        <v>7</v>
      </c>
      <c r="F9" s="123" t="n">
        <f aca="false">INT((E9+1)^2*12.5)*3+20</f>
        <v>2420</v>
      </c>
      <c r="G9" s="124" t="n">
        <v>7</v>
      </c>
      <c r="H9" s="125" t="n">
        <f aca="false">INT((G9+1)^2*0.5)*3</f>
        <v>96</v>
      </c>
      <c r="I9" s="126" t="n">
        <f aca="false">H9*7</f>
        <v>672</v>
      </c>
      <c r="J9" s="127" t="n">
        <v>7</v>
      </c>
      <c r="K9" s="128" t="n">
        <f aca="false">INT((J9+1)^2*21)*3</f>
        <v>4032</v>
      </c>
      <c r="L9" s="129" t="n">
        <f aca="false">K9*4</f>
        <v>16128</v>
      </c>
    </row>
    <row r="10" customFormat="false" ht="12.75" hidden="false" customHeight="false" outlineLevel="0" collapsed="false">
      <c r="A10" s="118" t="n">
        <v>8</v>
      </c>
      <c r="B10" s="119" t="n">
        <f aca="false">INT((A10+1)^2*2.5)*3+20</f>
        <v>626</v>
      </c>
      <c r="C10" s="120" t="n">
        <v>8</v>
      </c>
      <c r="D10" s="121" t="n">
        <f aca="false">INT((C10+1)^2*2.5)*3+20</f>
        <v>626</v>
      </c>
      <c r="E10" s="122" t="n">
        <v>8</v>
      </c>
      <c r="F10" s="123" t="n">
        <f aca="false">INT((E10+1)^2*12.5)*3+20</f>
        <v>3056</v>
      </c>
      <c r="G10" s="124" t="n">
        <v>8</v>
      </c>
      <c r="H10" s="125" t="n">
        <f aca="false">INT((G10+1)^2*0.5)*3</f>
        <v>120</v>
      </c>
      <c r="I10" s="126" t="n">
        <f aca="false">H10*7</f>
        <v>840</v>
      </c>
      <c r="J10" s="127" t="n">
        <v>8</v>
      </c>
      <c r="K10" s="128" t="n">
        <f aca="false">INT((J10+1)^2*21)*3</f>
        <v>5103</v>
      </c>
      <c r="L10" s="129" t="n">
        <f aca="false">K10*4</f>
        <v>20412</v>
      </c>
    </row>
    <row r="11" customFormat="false" ht="12.75" hidden="false" customHeight="false" outlineLevel="0" collapsed="false">
      <c r="A11" s="118" t="n">
        <v>9</v>
      </c>
      <c r="B11" s="119" t="n">
        <f aca="false">INT((A11+1)^2*2.5)*3+20</f>
        <v>770</v>
      </c>
      <c r="C11" s="120" t="n">
        <v>9</v>
      </c>
      <c r="D11" s="121" t="n">
        <f aca="false">INT((C11+1)^2*2.5)*3+20</f>
        <v>770</v>
      </c>
      <c r="E11" s="122" t="n">
        <v>9</v>
      </c>
      <c r="F11" s="123" t="n">
        <f aca="false">INT((E11+1)^2*12.5)*3+20</f>
        <v>3770</v>
      </c>
      <c r="G11" s="124" t="n">
        <v>9</v>
      </c>
      <c r="H11" s="125" t="n">
        <f aca="false">INT((G11+1)^2*0.5)*3</f>
        <v>150</v>
      </c>
      <c r="I11" s="126" t="n">
        <f aca="false">H11*7</f>
        <v>1050</v>
      </c>
      <c r="J11" s="127" t="n">
        <v>9</v>
      </c>
      <c r="K11" s="128" t="n">
        <f aca="false">INT((J11+1)^2*21)*3</f>
        <v>6300</v>
      </c>
      <c r="L11" s="129" t="n">
        <f aca="false">K11*4</f>
        <v>25200</v>
      </c>
    </row>
    <row r="12" customFormat="false" ht="12.75" hidden="false" customHeight="false" outlineLevel="0" collapsed="false">
      <c r="A12" s="118" t="n">
        <v>10</v>
      </c>
      <c r="B12" s="119" t="n">
        <f aca="false">INT((A12+1)^2*2.5)*3+20</f>
        <v>926</v>
      </c>
      <c r="C12" s="120" t="n">
        <v>10</v>
      </c>
      <c r="D12" s="121" t="n">
        <f aca="false">INT((C12+1)^2*2.5)*3+20</f>
        <v>926</v>
      </c>
      <c r="E12" s="122" t="n">
        <v>10</v>
      </c>
      <c r="F12" s="123" t="n">
        <f aca="false">INT((E12+1)^2*12.5)*3+20</f>
        <v>4556</v>
      </c>
      <c r="G12" s="124" t="n">
        <v>10</v>
      </c>
      <c r="H12" s="125" t="n">
        <f aca="false">INT((G12+1)^2*0.5)*3</f>
        <v>180</v>
      </c>
      <c r="I12" s="126" t="n">
        <f aca="false">H12*7</f>
        <v>1260</v>
      </c>
      <c r="J12" s="127" t="n">
        <v>10</v>
      </c>
      <c r="K12" s="128" t="n">
        <f aca="false">INT((J12+1)^2*21)*3</f>
        <v>7623</v>
      </c>
      <c r="L12" s="129" t="n">
        <f aca="false">K12*4</f>
        <v>30492</v>
      </c>
    </row>
    <row r="13" customFormat="false" ht="12.75" hidden="false" customHeight="false" outlineLevel="0" collapsed="false">
      <c r="A13" s="118" t="n">
        <v>11</v>
      </c>
      <c r="B13" s="119" t="n">
        <f aca="false">INT((A13+1)^2*2.5)*3+20</f>
        <v>1100</v>
      </c>
      <c r="C13" s="120" t="n">
        <v>11</v>
      </c>
      <c r="D13" s="121" t="n">
        <f aca="false">INT((C13+1)^2*2.5)*3+20</f>
        <v>1100</v>
      </c>
      <c r="E13" s="122" t="n">
        <v>11</v>
      </c>
      <c r="F13" s="123" t="n">
        <f aca="false">INT((E13+1)^2*12.5)*3+20</f>
        <v>5420</v>
      </c>
      <c r="G13" s="124" t="n">
        <v>11</v>
      </c>
      <c r="H13" s="125" t="n">
        <f aca="false">INT((G13+1)^2*0.5)*3</f>
        <v>216</v>
      </c>
      <c r="I13" s="126" t="n">
        <f aca="false">H13*7</f>
        <v>1512</v>
      </c>
      <c r="J13" s="127" t="n">
        <v>11</v>
      </c>
      <c r="K13" s="128" t="n">
        <f aca="false">INT((J13+1)^2*21)*3</f>
        <v>9072</v>
      </c>
      <c r="L13" s="129" t="n">
        <f aca="false">K13*4</f>
        <v>36288</v>
      </c>
    </row>
    <row r="14" customFormat="false" ht="12.75" hidden="false" customHeight="false" outlineLevel="0" collapsed="false">
      <c r="A14" s="118" t="n">
        <v>12</v>
      </c>
      <c r="B14" s="119" t="n">
        <f aca="false">INT((A14+1)^2*2.5)*3+20</f>
        <v>1286</v>
      </c>
      <c r="C14" s="120" t="n">
        <v>12</v>
      </c>
      <c r="D14" s="121" t="n">
        <f aca="false">INT((C14+1)^2*2.5)*3+20</f>
        <v>1286</v>
      </c>
      <c r="E14" s="122" t="n">
        <v>12</v>
      </c>
      <c r="F14" s="123" t="n">
        <f aca="false">INT((E14+1)^2*12.5)*3+20</f>
        <v>6356</v>
      </c>
      <c r="G14" s="124" t="n">
        <v>12</v>
      </c>
      <c r="H14" s="125" t="n">
        <f aca="false">INT((G14+1)^2*0.5)*3</f>
        <v>252</v>
      </c>
      <c r="I14" s="126" t="n">
        <f aca="false">H14*7</f>
        <v>1764</v>
      </c>
      <c r="J14" s="127" t="n">
        <v>12</v>
      </c>
      <c r="K14" s="128" t="n">
        <f aca="false">INT((J14+1)^2*21)*3</f>
        <v>10647</v>
      </c>
      <c r="L14" s="129" t="n">
        <f aca="false">K14*4</f>
        <v>42588</v>
      </c>
    </row>
    <row r="15" customFormat="false" ht="12.75" hidden="false" customHeight="false" outlineLevel="0" collapsed="false">
      <c r="A15" s="118" t="n">
        <v>13</v>
      </c>
      <c r="B15" s="119" t="n">
        <f aca="false">INT((A15+1)^2*2.5)*3+20</f>
        <v>1490</v>
      </c>
      <c r="C15" s="120" t="n">
        <v>13</v>
      </c>
      <c r="D15" s="121" t="n">
        <f aca="false">INT((C15+1)^2*2.5)*3+20</f>
        <v>1490</v>
      </c>
      <c r="E15" s="122" t="n">
        <v>13</v>
      </c>
      <c r="F15" s="123" t="n">
        <f aca="false">INT((E15+1)^2*12.5)*3+20</f>
        <v>7370</v>
      </c>
      <c r="G15" s="124" t="n">
        <v>13</v>
      </c>
      <c r="H15" s="125" t="n">
        <f aca="false">INT((G15+1)^2*0.5)*3</f>
        <v>294</v>
      </c>
      <c r="I15" s="126" t="n">
        <f aca="false">H15*7</f>
        <v>2058</v>
      </c>
      <c r="J15" s="127" t="n">
        <v>13</v>
      </c>
      <c r="K15" s="128" t="n">
        <f aca="false">INT((J15+1)^2*21)*3</f>
        <v>12348</v>
      </c>
      <c r="L15" s="129" t="n">
        <f aca="false">K15*4</f>
        <v>49392</v>
      </c>
    </row>
    <row r="16" customFormat="false" ht="12.75" hidden="false" customHeight="false" outlineLevel="0" collapsed="false">
      <c r="A16" s="118" t="n">
        <v>14</v>
      </c>
      <c r="B16" s="119" t="n">
        <f aca="false">INT((A16+1)^2*2.5)*3+20</f>
        <v>1706</v>
      </c>
      <c r="C16" s="120" t="n">
        <v>14</v>
      </c>
      <c r="D16" s="121" t="n">
        <f aca="false">INT((C16+1)^2*2.5)*3+20</f>
        <v>1706</v>
      </c>
      <c r="E16" s="122" t="n">
        <v>14</v>
      </c>
      <c r="F16" s="123" t="n">
        <f aca="false">INT((E16+1)^2*12.5)*3+20</f>
        <v>8456</v>
      </c>
      <c r="G16" s="124" t="n">
        <v>14</v>
      </c>
      <c r="H16" s="125" t="n">
        <f aca="false">INT((G16+1)^2*0.5)*3</f>
        <v>336</v>
      </c>
      <c r="I16" s="126" t="n">
        <f aca="false">H16*7</f>
        <v>2352</v>
      </c>
      <c r="J16" s="127" t="n">
        <v>14</v>
      </c>
      <c r="K16" s="128" t="n">
        <f aca="false">INT((J16+1)^2*21)*3</f>
        <v>14175</v>
      </c>
      <c r="L16" s="129" t="n">
        <f aca="false">K16*4</f>
        <v>56700</v>
      </c>
    </row>
    <row r="17" customFormat="false" ht="12.75" hidden="false" customHeight="false" outlineLevel="0" collapsed="false">
      <c r="A17" s="118" t="n">
        <v>15</v>
      </c>
      <c r="B17" s="119" t="n">
        <f aca="false">INT((A17+1)^2*2.5)*3+20</f>
        <v>1940</v>
      </c>
      <c r="C17" s="120" t="n">
        <v>15</v>
      </c>
      <c r="D17" s="121" t="n">
        <f aca="false">INT((C17+1)^2*2.5)*3+20</f>
        <v>1940</v>
      </c>
      <c r="E17" s="122" t="n">
        <v>15</v>
      </c>
      <c r="F17" s="123" t="n">
        <f aca="false">INT((E17+1)^2*12.5)*3+20</f>
        <v>9620</v>
      </c>
      <c r="G17" s="124" t="n">
        <v>15</v>
      </c>
      <c r="H17" s="125" t="n">
        <f aca="false">INT((G17+1)^2*0.5)*3</f>
        <v>384</v>
      </c>
      <c r="I17" s="126" t="n">
        <f aca="false">H17*7</f>
        <v>2688</v>
      </c>
      <c r="J17" s="127" t="n">
        <v>15</v>
      </c>
      <c r="K17" s="128" t="n">
        <f aca="false">INT((J17+1)^2*21)*3</f>
        <v>16128</v>
      </c>
      <c r="L17" s="129" t="n">
        <f aca="false">K17*4</f>
        <v>64512</v>
      </c>
    </row>
    <row r="18" customFormat="false" ht="12.75" hidden="false" customHeight="false" outlineLevel="0" collapsed="false">
      <c r="A18" s="118" t="n">
        <v>16</v>
      </c>
      <c r="B18" s="119" t="n">
        <f aca="false">INT((A18+1)^2*2.5)*3+20</f>
        <v>2186</v>
      </c>
      <c r="C18" s="120" t="n">
        <v>16</v>
      </c>
      <c r="D18" s="121" t="n">
        <f aca="false">INT((C18+1)^2*2.5)*3+20</f>
        <v>2186</v>
      </c>
      <c r="E18" s="122" t="n">
        <v>16</v>
      </c>
      <c r="F18" s="123" t="n">
        <f aca="false">INT((E18+1)^2*12.5)*3+20</f>
        <v>10856</v>
      </c>
      <c r="G18" s="124" t="n">
        <v>16</v>
      </c>
      <c r="H18" s="125" t="n">
        <f aca="false">INT((G18+1)^2*0.5)*3</f>
        <v>432</v>
      </c>
      <c r="I18" s="126" t="n">
        <f aca="false">H18*7</f>
        <v>3024</v>
      </c>
      <c r="J18" s="127" t="n">
        <v>16</v>
      </c>
      <c r="K18" s="128" t="n">
        <f aca="false">INT((J18+1)^2*21)*3</f>
        <v>18207</v>
      </c>
      <c r="L18" s="129" t="n">
        <f aca="false">K18*4</f>
        <v>72828</v>
      </c>
    </row>
    <row r="19" customFormat="false" ht="12.75" hidden="false" customHeight="false" outlineLevel="0" collapsed="false">
      <c r="A19" s="118" t="n">
        <v>17</v>
      </c>
      <c r="B19" s="119" t="n">
        <f aca="false">INT((A19+1)^2*2.5)*3+20</f>
        <v>2450</v>
      </c>
      <c r="C19" s="120" t="n">
        <v>17</v>
      </c>
      <c r="D19" s="121" t="n">
        <f aca="false">INT((C19+1)^2*2.5)*3+20</f>
        <v>2450</v>
      </c>
      <c r="E19" s="122" t="n">
        <v>17</v>
      </c>
      <c r="F19" s="123" t="n">
        <f aca="false">INT((E19+1)^2*12.5)*3+20</f>
        <v>12170</v>
      </c>
      <c r="G19" s="124" t="n">
        <v>17</v>
      </c>
      <c r="H19" s="125" t="n">
        <f aca="false">INT((G19+1)^2*0.5)*3</f>
        <v>486</v>
      </c>
      <c r="I19" s="126" t="n">
        <f aca="false">H19*7</f>
        <v>3402</v>
      </c>
      <c r="J19" s="127" t="n">
        <v>17</v>
      </c>
      <c r="K19" s="128" t="n">
        <f aca="false">INT((J19+1)^2*21)*3</f>
        <v>20412</v>
      </c>
      <c r="L19" s="129" t="n">
        <f aca="false">K19*4</f>
        <v>81648</v>
      </c>
    </row>
    <row r="20" customFormat="false" ht="12.75" hidden="false" customHeight="false" outlineLevel="0" collapsed="false">
      <c r="A20" s="118" t="n">
        <v>18</v>
      </c>
      <c r="B20" s="119" t="n">
        <f aca="false">INT((A20+1)^2*2.5)*3+20</f>
        <v>2726</v>
      </c>
      <c r="C20" s="120" t="n">
        <v>18</v>
      </c>
      <c r="D20" s="121" t="n">
        <f aca="false">INT((C20+1)^2*2.5)*3+20</f>
        <v>2726</v>
      </c>
      <c r="E20" s="122" t="n">
        <v>18</v>
      </c>
      <c r="F20" s="123" t="n">
        <f aca="false">INT((E20+1)^2*12.5)*3+20</f>
        <v>13556</v>
      </c>
      <c r="G20" s="124" t="n">
        <v>18</v>
      </c>
      <c r="H20" s="125" t="n">
        <f aca="false">INT((G20+1)^2*0.5)*3</f>
        <v>540</v>
      </c>
      <c r="I20" s="126" t="n">
        <f aca="false">H20*7</f>
        <v>3780</v>
      </c>
      <c r="J20" s="127" t="n">
        <v>18</v>
      </c>
      <c r="K20" s="128" t="n">
        <f aca="false">INT((J20+1)^2*21)*3</f>
        <v>22743</v>
      </c>
      <c r="L20" s="129" t="n">
        <f aca="false">K20*4</f>
        <v>90972</v>
      </c>
    </row>
    <row r="21" customFormat="false" ht="12.75" hidden="false" customHeight="false" outlineLevel="0" collapsed="false">
      <c r="A21" s="118" t="n">
        <v>19</v>
      </c>
      <c r="B21" s="119" t="n">
        <f aca="false">INT((A21+1)^2*2.5)*3+20</f>
        <v>3020</v>
      </c>
      <c r="C21" s="120" t="n">
        <v>19</v>
      </c>
      <c r="D21" s="121" t="n">
        <f aca="false">INT((C21+1)^2*2.5)*3+20</f>
        <v>3020</v>
      </c>
      <c r="E21" s="122" t="n">
        <v>19</v>
      </c>
      <c r="F21" s="123" t="n">
        <f aca="false">INT((E21+1)^2*12.5)*3+20</f>
        <v>15020</v>
      </c>
      <c r="G21" s="124" t="n">
        <v>19</v>
      </c>
      <c r="H21" s="125" t="n">
        <f aca="false">INT((G21+1)^2*0.5)*3</f>
        <v>600</v>
      </c>
      <c r="I21" s="126" t="n">
        <f aca="false">H21*7</f>
        <v>4200</v>
      </c>
      <c r="J21" s="127" t="n">
        <v>19</v>
      </c>
      <c r="K21" s="128" t="n">
        <f aca="false">INT((J21+1)^2*21)*3</f>
        <v>25200</v>
      </c>
      <c r="L21" s="129" t="n">
        <f aca="false">K21*4</f>
        <v>100800</v>
      </c>
    </row>
    <row r="22" customFormat="false" ht="12.75" hidden="false" customHeight="false" outlineLevel="0" collapsed="false">
      <c r="A22" s="118" t="n">
        <v>20</v>
      </c>
      <c r="B22" s="119" t="n">
        <f aca="false">INT((A22+1)^2*2.5)*3+20</f>
        <v>3326</v>
      </c>
      <c r="C22" s="120" t="n">
        <v>20</v>
      </c>
      <c r="D22" s="121" t="n">
        <f aca="false">INT((C22+1)^2*2.5)*3+20</f>
        <v>3326</v>
      </c>
      <c r="E22" s="122" t="n">
        <v>20</v>
      </c>
      <c r="F22" s="123" t="n">
        <f aca="false">INT((E22+1)^2*12.5)*3+20</f>
        <v>16556</v>
      </c>
      <c r="G22" s="124" t="n">
        <v>20</v>
      </c>
      <c r="H22" s="125" t="n">
        <f aca="false">INT((G22+1)^2*0.5)*3</f>
        <v>660</v>
      </c>
      <c r="I22" s="126" t="n">
        <f aca="false">H22*7</f>
        <v>4620</v>
      </c>
      <c r="J22" s="127" t="n">
        <v>20</v>
      </c>
      <c r="K22" s="128" t="n">
        <f aca="false">INT((J22+1)^2*21)*3</f>
        <v>27783</v>
      </c>
      <c r="L22" s="129" t="n">
        <f aca="false">K22*4</f>
        <v>111132</v>
      </c>
    </row>
    <row r="23" customFormat="false" ht="12.75" hidden="false" customHeight="false" outlineLevel="0" collapsed="false">
      <c r="A23" s="118" t="n">
        <v>21</v>
      </c>
      <c r="B23" s="119" t="n">
        <f aca="false">INT((A23+1)^2*2.5)*3+20</f>
        <v>3650</v>
      </c>
      <c r="C23" s="120" t="n">
        <v>21</v>
      </c>
      <c r="D23" s="121" t="n">
        <f aca="false">INT((C23+1)^2*2.5)*3+20</f>
        <v>3650</v>
      </c>
      <c r="E23" s="122" t="n">
        <v>21</v>
      </c>
      <c r="F23" s="123" t="n">
        <f aca="false">INT((E23+1)^2*12.5)*3+20</f>
        <v>18170</v>
      </c>
      <c r="G23" s="124" t="n">
        <v>21</v>
      </c>
      <c r="H23" s="125" t="n">
        <f aca="false">INT((G23+1)^2*0.5)*3</f>
        <v>726</v>
      </c>
      <c r="I23" s="126" t="n">
        <f aca="false">H23*7</f>
        <v>5082</v>
      </c>
      <c r="J23" s="127" t="n">
        <v>21</v>
      </c>
      <c r="K23" s="128" t="n">
        <f aca="false">INT((J23+1)^2*21)*3</f>
        <v>30492</v>
      </c>
      <c r="L23" s="129" t="n">
        <f aca="false">K23*4</f>
        <v>121968</v>
      </c>
    </row>
    <row r="24" customFormat="false" ht="12.75" hidden="false" customHeight="false" outlineLevel="0" collapsed="false">
      <c r="A24" s="118" t="n">
        <v>22</v>
      </c>
      <c r="B24" s="119" t="n">
        <f aca="false">INT((A24+1)^2*2.5)*3+20</f>
        <v>3986</v>
      </c>
      <c r="C24" s="120" t="n">
        <v>22</v>
      </c>
      <c r="D24" s="121" t="n">
        <f aca="false">INT((C24+1)^2*2.5)*3+20</f>
        <v>3986</v>
      </c>
      <c r="E24" s="122" t="n">
        <v>22</v>
      </c>
      <c r="F24" s="123" t="n">
        <f aca="false">INT((E24+1)^2*12.5)*3+20</f>
        <v>19856</v>
      </c>
      <c r="G24" s="124" t="n">
        <v>22</v>
      </c>
      <c r="H24" s="125" t="n">
        <f aca="false">INT((G24+1)^2*0.5)*3</f>
        <v>792</v>
      </c>
      <c r="I24" s="126" t="n">
        <f aca="false">H24*7</f>
        <v>5544</v>
      </c>
      <c r="J24" s="127" t="n">
        <v>22</v>
      </c>
      <c r="K24" s="128" t="n">
        <f aca="false">INT((J24+1)^2*21)*3</f>
        <v>33327</v>
      </c>
      <c r="L24" s="129" t="n">
        <f aca="false">K24*4</f>
        <v>133308</v>
      </c>
    </row>
    <row r="25" customFormat="false" ht="12.75" hidden="false" customHeight="false" outlineLevel="0" collapsed="false">
      <c r="A25" s="118" t="n">
        <v>23</v>
      </c>
      <c r="B25" s="119" t="n">
        <f aca="false">INT((A25+1)^2*2.5)*3+20</f>
        <v>4340</v>
      </c>
      <c r="C25" s="120" t="n">
        <v>23</v>
      </c>
      <c r="D25" s="121" t="n">
        <f aca="false">INT((C25+1)^2*2.5)*3+20</f>
        <v>4340</v>
      </c>
      <c r="E25" s="122" t="n">
        <v>23</v>
      </c>
      <c r="F25" s="123" t="n">
        <f aca="false">INT((E25+1)^2*12.5)*3+20</f>
        <v>21620</v>
      </c>
      <c r="G25" s="124" t="n">
        <v>23</v>
      </c>
      <c r="H25" s="125" t="n">
        <f aca="false">INT((G25+1)^2*0.5)*3</f>
        <v>864</v>
      </c>
      <c r="I25" s="126" t="n">
        <f aca="false">H25*7</f>
        <v>6048</v>
      </c>
      <c r="J25" s="127" t="n">
        <v>23</v>
      </c>
      <c r="K25" s="128" t="n">
        <f aca="false">INT((J25+1)^2*21)*3</f>
        <v>36288</v>
      </c>
      <c r="L25" s="129" t="n">
        <f aca="false">K25*4</f>
        <v>145152</v>
      </c>
    </row>
    <row r="26" customFormat="false" ht="12.75" hidden="false" customHeight="false" outlineLevel="0" collapsed="false">
      <c r="A26" s="118" t="n">
        <v>24</v>
      </c>
      <c r="B26" s="119" t="n">
        <f aca="false">INT((A26+1)^2*2.5)*3+20</f>
        <v>4706</v>
      </c>
      <c r="C26" s="120" t="n">
        <v>24</v>
      </c>
      <c r="D26" s="121" t="n">
        <f aca="false">INT((C26+1)^2*2.5)*3+20</f>
        <v>4706</v>
      </c>
      <c r="E26" s="122" t="n">
        <v>24</v>
      </c>
      <c r="F26" s="123" t="n">
        <f aca="false">INT((E26+1)^2*12.5)*3+20</f>
        <v>23456</v>
      </c>
      <c r="G26" s="124" t="n">
        <v>24</v>
      </c>
      <c r="H26" s="125" t="n">
        <f aca="false">INT((G26+1)^2*0.5)*3</f>
        <v>936</v>
      </c>
      <c r="I26" s="126" t="n">
        <f aca="false">H26*7</f>
        <v>6552</v>
      </c>
      <c r="J26" s="127" t="n">
        <v>24</v>
      </c>
      <c r="K26" s="128" t="n">
        <f aca="false">INT((J26+1)^2*21)*3</f>
        <v>39375</v>
      </c>
      <c r="L26" s="129" t="n">
        <f aca="false">K26*4</f>
        <v>157500</v>
      </c>
    </row>
    <row r="27" customFormat="false" ht="12.75" hidden="false" customHeight="false" outlineLevel="0" collapsed="false">
      <c r="A27" s="118" t="n">
        <v>25</v>
      </c>
      <c r="B27" s="119" t="n">
        <f aca="false">INT((A27+1)^2*2.5)*3+20</f>
        <v>5090</v>
      </c>
      <c r="C27" s="120" t="n">
        <v>25</v>
      </c>
      <c r="D27" s="121" t="n">
        <f aca="false">INT((C27+1)^2*2.5)*3+20</f>
        <v>5090</v>
      </c>
      <c r="E27" s="122" t="n">
        <v>25</v>
      </c>
      <c r="F27" s="123" t="n">
        <f aca="false">INT((E27+1)^2*12.5)*3+20</f>
        <v>25370</v>
      </c>
      <c r="G27" s="124" t="n">
        <v>25</v>
      </c>
      <c r="H27" s="125" t="n">
        <f aca="false">INT((G27+1)^2*0.5)*3</f>
        <v>1014</v>
      </c>
      <c r="I27" s="126" t="n">
        <f aca="false">H27*7</f>
        <v>7098</v>
      </c>
      <c r="J27" s="127" t="n">
        <v>25</v>
      </c>
      <c r="K27" s="128" t="n">
        <f aca="false">INT((J27+1)^2*21)*3</f>
        <v>42588</v>
      </c>
      <c r="L27" s="129" t="n">
        <f aca="false">K27*4</f>
        <v>170352</v>
      </c>
    </row>
    <row r="28" customFormat="false" ht="12.75" hidden="false" customHeight="false" outlineLevel="0" collapsed="false">
      <c r="A28" s="118" t="n">
        <v>26</v>
      </c>
      <c r="B28" s="119" t="n">
        <f aca="false">INT((A28+1)^2*2.5)*3+20</f>
        <v>5486</v>
      </c>
      <c r="C28" s="120" t="n">
        <v>26</v>
      </c>
      <c r="D28" s="121" t="n">
        <f aca="false">INT((C28+1)^2*2.5)*3+20</f>
        <v>5486</v>
      </c>
      <c r="E28" s="122" t="n">
        <v>26</v>
      </c>
      <c r="F28" s="123" t="n">
        <f aca="false">INT((E28+1)^2*12.5)*3+20</f>
        <v>27356</v>
      </c>
      <c r="G28" s="124" t="n">
        <v>26</v>
      </c>
      <c r="H28" s="125" t="n">
        <f aca="false">INT((G28+1)^2*0.5)*3</f>
        <v>1092</v>
      </c>
      <c r="I28" s="126" t="n">
        <f aca="false">H28*7</f>
        <v>7644</v>
      </c>
      <c r="J28" s="127" t="n">
        <v>26</v>
      </c>
      <c r="K28" s="128" t="n">
        <f aca="false">INT((J28+1)^2*21)*3</f>
        <v>45927</v>
      </c>
      <c r="L28" s="129" t="n">
        <f aca="false">K28*4</f>
        <v>183708</v>
      </c>
    </row>
    <row r="29" customFormat="false" ht="12.75" hidden="false" customHeight="false" outlineLevel="0" collapsed="false">
      <c r="A29" s="118" t="n">
        <v>27</v>
      </c>
      <c r="B29" s="119" t="n">
        <f aca="false">INT((A29+1)^2*2.5)*3+20</f>
        <v>5900</v>
      </c>
      <c r="C29" s="120" t="n">
        <v>27</v>
      </c>
      <c r="D29" s="121" t="n">
        <f aca="false">INT((C29+1)^2*2.5)*3+20</f>
        <v>5900</v>
      </c>
      <c r="E29" s="122" t="n">
        <v>27</v>
      </c>
      <c r="F29" s="123" t="n">
        <f aca="false">INT((E29+1)^2*12.5)*3+20</f>
        <v>29420</v>
      </c>
      <c r="G29" s="124" t="n">
        <v>27</v>
      </c>
      <c r="H29" s="125" t="n">
        <f aca="false">INT((G29+1)^2*0.5)*3</f>
        <v>1176</v>
      </c>
      <c r="I29" s="126" t="n">
        <f aca="false">H29*7</f>
        <v>8232</v>
      </c>
      <c r="J29" s="127" t="n">
        <v>27</v>
      </c>
      <c r="K29" s="128" t="n">
        <f aca="false">INT((J29+1)^2*21)*3</f>
        <v>49392</v>
      </c>
      <c r="L29" s="129" t="n">
        <f aca="false">K29*4</f>
        <v>197568</v>
      </c>
    </row>
    <row r="30" customFormat="false" ht="12.75" hidden="false" customHeight="false" outlineLevel="0" collapsed="false">
      <c r="A30" s="118" t="n">
        <v>28</v>
      </c>
      <c r="B30" s="119" t="n">
        <f aca="false">INT((A30+1)^2*2.5)*3+20</f>
        <v>6326</v>
      </c>
      <c r="C30" s="120" t="n">
        <v>28</v>
      </c>
      <c r="D30" s="121" t="n">
        <f aca="false">INT((C30+1)^2*2.5)*3+20</f>
        <v>6326</v>
      </c>
      <c r="E30" s="122" t="n">
        <v>28</v>
      </c>
      <c r="F30" s="123" t="n">
        <f aca="false">INT((E30+1)^2*12.5)*3+20</f>
        <v>31556</v>
      </c>
      <c r="G30" s="124" t="n">
        <v>28</v>
      </c>
      <c r="H30" s="125" t="n">
        <f aca="false">INT((G30+1)^2*0.5)*3</f>
        <v>1260</v>
      </c>
      <c r="I30" s="126" t="n">
        <f aca="false">H30*7</f>
        <v>8820</v>
      </c>
      <c r="J30" s="127" t="n">
        <v>28</v>
      </c>
      <c r="K30" s="128" t="n">
        <f aca="false">INT((J30+1)^2*21)*3</f>
        <v>52983</v>
      </c>
      <c r="L30" s="129" t="n">
        <f aca="false">K30*4</f>
        <v>211932</v>
      </c>
    </row>
    <row r="31" customFormat="false" ht="12.75" hidden="false" customHeight="false" outlineLevel="0" collapsed="false">
      <c r="A31" s="118" t="n">
        <v>29</v>
      </c>
      <c r="B31" s="119" t="n">
        <f aca="false">INT((A31+1)^2*2.5)*3+20</f>
        <v>6770</v>
      </c>
      <c r="C31" s="120" t="n">
        <v>29</v>
      </c>
      <c r="D31" s="121" t="n">
        <f aca="false">INT((C31+1)^2*2.5)*3+20</f>
        <v>6770</v>
      </c>
      <c r="E31" s="122" t="n">
        <v>29</v>
      </c>
      <c r="F31" s="123" t="n">
        <f aca="false">INT((E31+1)^2*12.5)*3+20</f>
        <v>33770</v>
      </c>
      <c r="G31" s="124" t="n">
        <v>29</v>
      </c>
      <c r="H31" s="125" t="n">
        <f aca="false">INT((G31+1)^2*0.5)*3</f>
        <v>1350</v>
      </c>
      <c r="I31" s="126" t="n">
        <f aca="false">H31*7</f>
        <v>9450</v>
      </c>
      <c r="J31" s="127" t="n">
        <v>29</v>
      </c>
      <c r="K31" s="128" t="n">
        <f aca="false">INT((J31+1)^2*21)*3</f>
        <v>56700</v>
      </c>
      <c r="L31" s="129" t="n">
        <f aca="false">K31*4</f>
        <v>226800</v>
      </c>
    </row>
    <row r="32" customFormat="false" ht="12.75" hidden="false" customHeight="false" outlineLevel="0" collapsed="false">
      <c r="A32" s="118" t="n">
        <v>30</v>
      </c>
      <c r="B32" s="119" t="n">
        <f aca="false">INT((A32+1)^2*2.5)*3+20</f>
        <v>7226</v>
      </c>
      <c r="C32" s="120" t="n">
        <v>30</v>
      </c>
      <c r="D32" s="121" t="n">
        <f aca="false">INT((C32+1)^2*2.5)*3+20</f>
        <v>7226</v>
      </c>
      <c r="E32" s="122" t="n">
        <v>30</v>
      </c>
      <c r="F32" s="123" t="n">
        <f aca="false">INT((E32+1)^2*12.5)*3+20</f>
        <v>36056</v>
      </c>
      <c r="G32" s="124" t="n">
        <v>30</v>
      </c>
      <c r="H32" s="125" t="n">
        <f aca="false">INT((G32+1)^2*0.5)*3</f>
        <v>1440</v>
      </c>
      <c r="I32" s="126" t="n">
        <f aca="false">H32*7</f>
        <v>10080</v>
      </c>
      <c r="J32" s="127" t="n">
        <v>30</v>
      </c>
      <c r="K32" s="128" t="n">
        <f aca="false">INT((J32+1)^2*21)*3</f>
        <v>60543</v>
      </c>
      <c r="L32" s="129" t="n">
        <f aca="false">K32*4</f>
        <v>242172</v>
      </c>
    </row>
    <row r="33" customFormat="false" ht="12.75" hidden="false" customHeight="false" outlineLevel="0" collapsed="false">
      <c r="A33" s="118" t="n">
        <v>31</v>
      </c>
      <c r="B33" s="119" t="n">
        <f aca="false">INT((A33+1)^2*2.5)*3+20</f>
        <v>7700</v>
      </c>
      <c r="C33" s="120" t="n">
        <v>31</v>
      </c>
      <c r="D33" s="121" t="n">
        <f aca="false">INT((C33+1)^2*2.5)*3+20</f>
        <v>7700</v>
      </c>
      <c r="E33" s="122" t="n">
        <v>31</v>
      </c>
      <c r="F33" s="123" t="n">
        <f aca="false">INT((E33+1)^2*12.5)*3+20</f>
        <v>38420</v>
      </c>
      <c r="G33" s="124" t="n">
        <v>31</v>
      </c>
      <c r="H33" s="125" t="n">
        <f aca="false">INT((G33+1)^2*0.5)*3</f>
        <v>1536</v>
      </c>
      <c r="I33" s="126" t="n">
        <f aca="false">H33*7</f>
        <v>10752</v>
      </c>
      <c r="J33" s="127" t="n">
        <v>31</v>
      </c>
      <c r="K33" s="128" t="n">
        <f aca="false">INT((J33+1)^2*21)*3</f>
        <v>64512</v>
      </c>
      <c r="L33" s="129" t="n">
        <f aca="false">K33*4</f>
        <v>258048</v>
      </c>
    </row>
    <row r="34" customFormat="false" ht="12.75" hidden="false" customHeight="false" outlineLevel="0" collapsed="false">
      <c r="A34" s="118" t="n">
        <v>32</v>
      </c>
      <c r="B34" s="119" t="n">
        <f aca="false">INT((A34+1)^2*2.5)*3+20</f>
        <v>8186</v>
      </c>
      <c r="C34" s="120" t="n">
        <v>32</v>
      </c>
      <c r="D34" s="121" t="n">
        <f aca="false">INT((C34+1)^2*2.5)*3+20</f>
        <v>8186</v>
      </c>
      <c r="E34" s="122" t="n">
        <v>32</v>
      </c>
      <c r="F34" s="123" t="n">
        <f aca="false">INT((E34+1)^2*12.5)*3+20</f>
        <v>40856</v>
      </c>
      <c r="G34" s="124" t="n">
        <v>32</v>
      </c>
      <c r="H34" s="125" t="n">
        <f aca="false">INT((G34+1)^2*0.5)*3</f>
        <v>1632</v>
      </c>
      <c r="I34" s="126" t="n">
        <f aca="false">H34*7</f>
        <v>11424</v>
      </c>
      <c r="J34" s="127" t="n">
        <v>32</v>
      </c>
      <c r="K34" s="128" t="n">
        <f aca="false">INT((J34+1)^2*21)*3</f>
        <v>68607</v>
      </c>
      <c r="L34" s="129" t="n">
        <f aca="false">K34*4</f>
        <v>274428</v>
      </c>
    </row>
    <row r="35" customFormat="false" ht="12.75" hidden="false" customHeight="false" outlineLevel="0" collapsed="false">
      <c r="A35" s="118" t="n">
        <v>33</v>
      </c>
      <c r="B35" s="119" t="n">
        <f aca="false">INT((A35+1)^2*2.5)*3+20</f>
        <v>8690</v>
      </c>
      <c r="C35" s="120" t="n">
        <v>33</v>
      </c>
      <c r="D35" s="121" t="n">
        <f aca="false">INT((C35+1)^2*2.5)*3+20</f>
        <v>8690</v>
      </c>
      <c r="E35" s="122" t="n">
        <v>33</v>
      </c>
      <c r="F35" s="123" t="n">
        <f aca="false">INT((E35+1)^2*12.5)*3+20</f>
        <v>43370</v>
      </c>
      <c r="G35" s="124" t="n">
        <v>33</v>
      </c>
      <c r="H35" s="125" t="n">
        <f aca="false">INT((G35+1)^2*0.5)*3</f>
        <v>1734</v>
      </c>
      <c r="I35" s="126" t="n">
        <f aca="false">H35*7</f>
        <v>12138</v>
      </c>
      <c r="J35" s="127" t="n">
        <v>33</v>
      </c>
      <c r="K35" s="128" t="n">
        <f aca="false">INT((J35+1)^2*21)*3</f>
        <v>72828</v>
      </c>
      <c r="L35" s="129" t="n">
        <f aca="false">K35*4</f>
        <v>291312</v>
      </c>
    </row>
    <row r="36" customFormat="false" ht="12.75" hidden="false" customHeight="false" outlineLevel="0" collapsed="false">
      <c r="A36" s="118" t="n">
        <v>34</v>
      </c>
      <c r="B36" s="119" t="n">
        <f aca="false">INT((A36+1)^2*2.5)*3+20</f>
        <v>9206</v>
      </c>
      <c r="C36" s="120" t="n">
        <v>34</v>
      </c>
      <c r="D36" s="121" t="n">
        <f aca="false">INT((C36+1)^2*2.5)*3+20</f>
        <v>9206</v>
      </c>
      <c r="E36" s="122" t="n">
        <v>34</v>
      </c>
      <c r="F36" s="123" t="n">
        <f aca="false">INT((E36+1)^2*12.5)*3+20</f>
        <v>45956</v>
      </c>
      <c r="G36" s="124" t="n">
        <v>34</v>
      </c>
      <c r="H36" s="125" t="n">
        <f aca="false">INT((G36+1)^2*0.5)*3</f>
        <v>1836</v>
      </c>
      <c r="I36" s="126" t="n">
        <f aca="false">H36*7</f>
        <v>12852</v>
      </c>
      <c r="J36" s="127" t="n">
        <v>34</v>
      </c>
      <c r="K36" s="128" t="n">
        <f aca="false">INT((J36+1)^2*21)*3</f>
        <v>77175</v>
      </c>
      <c r="L36" s="129" t="n">
        <f aca="false">K36*4</f>
        <v>308700</v>
      </c>
    </row>
    <row r="37" customFormat="false" ht="12.75" hidden="false" customHeight="false" outlineLevel="0" collapsed="false">
      <c r="A37" s="118" t="n">
        <v>35</v>
      </c>
      <c r="B37" s="119" t="n">
        <f aca="false">INT((A37+1)^2*2.5)*3+20</f>
        <v>9740</v>
      </c>
      <c r="C37" s="120" t="n">
        <v>35</v>
      </c>
      <c r="D37" s="121" t="n">
        <f aca="false">INT((C37+1)^2*2.5)*3+20</f>
        <v>9740</v>
      </c>
      <c r="E37" s="122" t="n">
        <v>35</v>
      </c>
      <c r="F37" s="123" t="n">
        <f aca="false">INT((E37+1)^2*12.5)*3+20</f>
        <v>48620</v>
      </c>
      <c r="G37" s="124" t="n">
        <v>35</v>
      </c>
      <c r="H37" s="125" t="n">
        <f aca="false">INT((G37+1)^2*0.5)*3</f>
        <v>1944</v>
      </c>
      <c r="I37" s="126" t="n">
        <f aca="false">H37*7</f>
        <v>13608</v>
      </c>
      <c r="J37" s="127" t="n">
        <v>35</v>
      </c>
      <c r="K37" s="128" t="n">
        <f aca="false">INT((J37+1)^2*21)*3</f>
        <v>81648</v>
      </c>
      <c r="L37" s="129" t="n">
        <f aca="false">K37*4</f>
        <v>326592</v>
      </c>
    </row>
    <row r="38" customFormat="false" ht="12.75" hidden="false" customHeight="false" outlineLevel="0" collapsed="false">
      <c r="A38" s="118" t="n">
        <v>36</v>
      </c>
      <c r="B38" s="119" t="n">
        <f aca="false">INT((A38+1)^2*2.5)*3+20</f>
        <v>10286</v>
      </c>
      <c r="C38" s="120" t="n">
        <v>36</v>
      </c>
      <c r="D38" s="121" t="n">
        <f aca="false">INT((C38+1)^2*2.5)*3+20</f>
        <v>10286</v>
      </c>
      <c r="E38" s="122" t="n">
        <v>36</v>
      </c>
      <c r="F38" s="123" t="n">
        <f aca="false">INT((E38+1)^2*12.5)*3+20</f>
        <v>51356</v>
      </c>
      <c r="G38" s="124" t="n">
        <v>36</v>
      </c>
      <c r="H38" s="125" t="n">
        <f aca="false">INT((G38+1)^2*0.5)*3</f>
        <v>2052</v>
      </c>
      <c r="I38" s="126" t="n">
        <f aca="false">H38*7</f>
        <v>14364</v>
      </c>
      <c r="J38" s="127" t="n">
        <v>36</v>
      </c>
      <c r="K38" s="128" t="n">
        <f aca="false">INT((J38+1)^2*21)*3</f>
        <v>86247</v>
      </c>
      <c r="L38" s="129" t="n">
        <f aca="false">K38*4</f>
        <v>344988</v>
      </c>
    </row>
    <row r="39" customFormat="false" ht="12.75" hidden="false" customHeight="false" outlineLevel="0" collapsed="false">
      <c r="A39" s="118" t="n">
        <v>37</v>
      </c>
      <c r="B39" s="119" t="n">
        <f aca="false">INT((A39+1)^2*2.5)*3+20</f>
        <v>10850</v>
      </c>
      <c r="C39" s="120" t="n">
        <v>37</v>
      </c>
      <c r="D39" s="121" t="n">
        <f aca="false">INT((C39+1)^2*2.5)*3+20</f>
        <v>10850</v>
      </c>
      <c r="E39" s="122" t="n">
        <v>37</v>
      </c>
      <c r="F39" s="123" t="n">
        <f aca="false">INT((E39+1)^2*12.5)*3+20</f>
        <v>54170</v>
      </c>
      <c r="G39" s="124" t="n">
        <v>37</v>
      </c>
      <c r="H39" s="125" t="n">
        <f aca="false">INT((G39+1)^2*0.5)*3</f>
        <v>2166</v>
      </c>
      <c r="I39" s="126" t="n">
        <f aca="false">H39*7</f>
        <v>15162</v>
      </c>
      <c r="J39" s="127" t="n">
        <v>37</v>
      </c>
      <c r="K39" s="128" t="n">
        <f aca="false">INT((J39+1)^2*21)*3</f>
        <v>90972</v>
      </c>
      <c r="L39" s="129" t="n">
        <f aca="false">K39*4</f>
        <v>363888</v>
      </c>
    </row>
    <row r="40" customFormat="false" ht="12.75" hidden="false" customHeight="false" outlineLevel="0" collapsed="false">
      <c r="A40" s="118" t="n">
        <v>38</v>
      </c>
      <c r="B40" s="119" t="n">
        <f aca="false">INT((A40+1)^2*2.5)*3+20</f>
        <v>11426</v>
      </c>
      <c r="C40" s="120" t="n">
        <v>38</v>
      </c>
      <c r="D40" s="121" t="n">
        <f aca="false">INT((C40+1)^2*2.5)*3+20</f>
        <v>11426</v>
      </c>
      <c r="E40" s="122" t="n">
        <v>38</v>
      </c>
      <c r="F40" s="123" t="n">
        <f aca="false">INT((E40+1)^2*12.5)*3+20</f>
        <v>57056</v>
      </c>
      <c r="G40" s="124" t="n">
        <v>38</v>
      </c>
      <c r="H40" s="125" t="n">
        <f aca="false">INT((G40+1)^2*0.5)*3</f>
        <v>2280</v>
      </c>
      <c r="I40" s="126" t="n">
        <f aca="false">H40*7</f>
        <v>15960</v>
      </c>
      <c r="J40" s="127" t="n">
        <v>38</v>
      </c>
      <c r="K40" s="128" t="n">
        <f aca="false">INT((J40+1)^2*21)*3</f>
        <v>95823</v>
      </c>
      <c r="L40" s="129" t="n">
        <f aca="false">K40*4</f>
        <v>383292</v>
      </c>
    </row>
    <row r="41" customFormat="false" ht="12.75" hidden="false" customHeight="false" outlineLevel="0" collapsed="false">
      <c r="A41" s="118" t="n">
        <v>39</v>
      </c>
      <c r="B41" s="119" t="n">
        <f aca="false">INT((A41+1)^2*2.5)*3+20</f>
        <v>12020</v>
      </c>
      <c r="C41" s="120" t="n">
        <v>39</v>
      </c>
      <c r="D41" s="121" t="n">
        <f aca="false">INT((C41+1)^2*2.5)*3+20</f>
        <v>12020</v>
      </c>
      <c r="E41" s="122" t="n">
        <v>39</v>
      </c>
      <c r="F41" s="123" t="n">
        <f aca="false">INT((E41+1)^2*12.5)*3+20</f>
        <v>60020</v>
      </c>
      <c r="G41" s="124" t="n">
        <v>39</v>
      </c>
      <c r="H41" s="125" t="n">
        <f aca="false">INT((G41+1)^2*0.5)*3</f>
        <v>2400</v>
      </c>
      <c r="I41" s="126" t="n">
        <f aca="false">H41*7</f>
        <v>16800</v>
      </c>
      <c r="J41" s="127" t="n">
        <v>39</v>
      </c>
      <c r="K41" s="128" t="n">
        <f aca="false">INT((J41+1)^2*21)*3</f>
        <v>100800</v>
      </c>
      <c r="L41" s="129" t="n">
        <f aca="false">K41*4</f>
        <v>403200</v>
      </c>
    </row>
    <row r="42" customFormat="false" ht="12.75" hidden="false" customHeight="false" outlineLevel="0" collapsed="false">
      <c r="A42" s="118" t="n">
        <v>40</v>
      </c>
      <c r="B42" s="119" t="n">
        <f aca="false">INT((A42+1)^2*2.5)*3+20</f>
        <v>12626</v>
      </c>
      <c r="C42" s="120" t="n">
        <v>40</v>
      </c>
      <c r="D42" s="121" t="n">
        <f aca="false">INT((C42+1)^2*2.5)*3+20</f>
        <v>12626</v>
      </c>
      <c r="E42" s="122" t="n">
        <v>40</v>
      </c>
      <c r="F42" s="123" t="n">
        <f aca="false">INT((E42+1)^2*12.5)*3+20</f>
        <v>63056</v>
      </c>
      <c r="G42" s="124" t="n">
        <v>40</v>
      </c>
      <c r="H42" s="125" t="n">
        <f aca="false">INT((G42+1)^2*0.5)*3</f>
        <v>2520</v>
      </c>
      <c r="I42" s="126" t="n">
        <f aca="false">H42*7</f>
        <v>17640</v>
      </c>
      <c r="J42" s="127" t="n">
        <v>40</v>
      </c>
      <c r="K42" s="128" t="n">
        <f aca="false">INT((J42+1)^2*21)*3</f>
        <v>105903</v>
      </c>
      <c r="L42" s="129" t="n">
        <f aca="false">K42*4</f>
        <v>423612</v>
      </c>
    </row>
    <row r="43" customFormat="false" ht="12.75" hidden="false" customHeight="false" outlineLevel="0" collapsed="false">
      <c r="A43" s="118" t="n">
        <v>41</v>
      </c>
      <c r="B43" s="119" t="n">
        <f aca="false">INT((A43+1)^2*2.5)*3+20</f>
        <v>13250</v>
      </c>
      <c r="C43" s="120" t="n">
        <v>41</v>
      </c>
      <c r="D43" s="121" t="n">
        <f aca="false">INT((C43+1)^2*2.5)*3+20</f>
        <v>13250</v>
      </c>
      <c r="E43" s="122" t="n">
        <v>41</v>
      </c>
      <c r="F43" s="123" t="n">
        <f aca="false">INT((E43+1)^2*12.5)*3+20</f>
        <v>66170</v>
      </c>
      <c r="G43" s="124" t="n">
        <v>41</v>
      </c>
      <c r="H43" s="125" t="n">
        <f aca="false">INT((G43+1)^2*0.5)*3</f>
        <v>2646</v>
      </c>
      <c r="I43" s="126" t="n">
        <f aca="false">H43*7</f>
        <v>18522</v>
      </c>
      <c r="J43" s="127" t="n">
        <v>41</v>
      </c>
      <c r="K43" s="128" t="n">
        <f aca="false">INT((J43+1)^2*21)*3</f>
        <v>111132</v>
      </c>
      <c r="L43" s="129" t="n">
        <f aca="false">K43*4</f>
        <v>444528</v>
      </c>
    </row>
    <row r="44" customFormat="false" ht="12.75" hidden="false" customHeight="false" outlineLevel="0" collapsed="false">
      <c r="A44" s="118" t="n">
        <v>42</v>
      </c>
      <c r="B44" s="119" t="n">
        <f aca="false">INT((A44+1)^2*2.5)*3+20</f>
        <v>13886</v>
      </c>
      <c r="C44" s="120" t="n">
        <v>42</v>
      </c>
      <c r="D44" s="121" t="n">
        <f aca="false">INT((C44+1)^2*2.5)*3+20</f>
        <v>13886</v>
      </c>
      <c r="E44" s="122" t="n">
        <v>42</v>
      </c>
      <c r="F44" s="123" t="n">
        <f aca="false">INT((E44+1)^2*12.5)*3+20</f>
        <v>69356</v>
      </c>
      <c r="G44" s="124" t="n">
        <v>42</v>
      </c>
      <c r="H44" s="125" t="n">
        <f aca="false">INT((G44+1)^2*0.5)*3</f>
        <v>2772</v>
      </c>
      <c r="I44" s="126" t="n">
        <f aca="false">H44*7</f>
        <v>19404</v>
      </c>
      <c r="J44" s="127" t="n">
        <v>42</v>
      </c>
      <c r="K44" s="128" t="n">
        <f aca="false">INT((J44+1)^2*21)*3</f>
        <v>116487</v>
      </c>
      <c r="L44" s="129" t="n">
        <f aca="false">K44*4</f>
        <v>465948</v>
      </c>
    </row>
    <row r="45" customFormat="false" ht="12.75" hidden="false" customHeight="false" outlineLevel="0" collapsed="false">
      <c r="A45" s="118" t="n">
        <v>43</v>
      </c>
      <c r="B45" s="119" t="n">
        <f aca="false">INT((A45+1)^2*2.5)*3+20</f>
        <v>14540</v>
      </c>
      <c r="C45" s="120" t="n">
        <v>43</v>
      </c>
      <c r="D45" s="121" t="n">
        <f aca="false">INT((C45+1)^2*2.5)*3+20</f>
        <v>14540</v>
      </c>
      <c r="E45" s="122" t="n">
        <v>43</v>
      </c>
      <c r="F45" s="123" t="n">
        <f aca="false">INT((E45+1)^2*12.5)*3+20</f>
        <v>72620</v>
      </c>
      <c r="G45" s="124" t="n">
        <v>43</v>
      </c>
      <c r="H45" s="125" t="n">
        <f aca="false">INT((G45+1)^2*0.5)*3</f>
        <v>2904</v>
      </c>
      <c r="I45" s="126" t="n">
        <f aca="false">H45*7</f>
        <v>20328</v>
      </c>
      <c r="J45" s="127" t="n">
        <v>43</v>
      </c>
      <c r="K45" s="128" t="n">
        <f aca="false">INT((J45+1)^2*21)*3</f>
        <v>121968</v>
      </c>
      <c r="L45" s="129" t="n">
        <f aca="false">K45*4</f>
        <v>487872</v>
      </c>
    </row>
    <row r="46" customFormat="false" ht="12.75" hidden="false" customHeight="false" outlineLevel="0" collapsed="false">
      <c r="A46" s="118" t="n">
        <v>44</v>
      </c>
      <c r="B46" s="119" t="n">
        <f aca="false">INT((A46+1)^2*2.5)*3+20</f>
        <v>15206</v>
      </c>
      <c r="C46" s="120" t="n">
        <v>44</v>
      </c>
      <c r="D46" s="121" t="n">
        <f aca="false">INT((C46+1)^2*2.5)*3+20</f>
        <v>15206</v>
      </c>
      <c r="E46" s="122" t="n">
        <v>44</v>
      </c>
      <c r="F46" s="123" t="n">
        <f aca="false">INT((E46+1)^2*12.5)*3+20</f>
        <v>75956</v>
      </c>
      <c r="G46" s="124" t="n">
        <v>44</v>
      </c>
      <c r="H46" s="125" t="n">
        <f aca="false">INT((G46+1)^2*0.5)*3</f>
        <v>3036</v>
      </c>
      <c r="I46" s="126" t="n">
        <f aca="false">H46*7</f>
        <v>21252</v>
      </c>
      <c r="J46" s="127" t="n">
        <v>44</v>
      </c>
      <c r="K46" s="128" t="n">
        <f aca="false">INT((J46+1)^2*21)*3</f>
        <v>127575</v>
      </c>
      <c r="L46" s="129" t="n">
        <f aca="false">K46*4</f>
        <v>510300</v>
      </c>
    </row>
    <row r="47" customFormat="false" ht="12.75" hidden="false" customHeight="false" outlineLevel="0" collapsed="false">
      <c r="A47" s="118" t="n">
        <v>45</v>
      </c>
      <c r="B47" s="119" t="n">
        <f aca="false">INT((A47+1)^2*2.5)*3+20</f>
        <v>15890</v>
      </c>
      <c r="C47" s="120" t="n">
        <v>45</v>
      </c>
      <c r="D47" s="121" t="n">
        <f aca="false">INT((C47+1)^2*2.5)*3+20</f>
        <v>15890</v>
      </c>
      <c r="E47" s="122" t="n">
        <v>45</v>
      </c>
      <c r="F47" s="123" t="n">
        <f aca="false">INT((E47+1)^2*12.5)*3+20</f>
        <v>79370</v>
      </c>
      <c r="G47" s="124" t="n">
        <v>45</v>
      </c>
      <c r="H47" s="125" t="n">
        <f aca="false">INT((G47+1)^2*0.5)*3</f>
        <v>3174</v>
      </c>
      <c r="I47" s="126" t="n">
        <f aca="false">H47*7</f>
        <v>22218</v>
      </c>
      <c r="J47" s="127" t="n">
        <v>45</v>
      </c>
      <c r="K47" s="128" t="n">
        <f aca="false">INT((J47+1)^2*21)*3</f>
        <v>133308</v>
      </c>
      <c r="L47" s="129" t="n">
        <f aca="false">K47*4</f>
        <v>533232</v>
      </c>
    </row>
    <row r="48" customFormat="false" ht="12.75" hidden="false" customHeight="false" outlineLevel="0" collapsed="false">
      <c r="A48" s="118" t="n">
        <v>46</v>
      </c>
      <c r="B48" s="119" t="n">
        <f aca="false">INT((A48+1)^2*2.5)*3+20</f>
        <v>16586</v>
      </c>
      <c r="C48" s="120" t="n">
        <v>46</v>
      </c>
      <c r="D48" s="121" t="n">
        <f aca="false">INT((C48+1)^2*2.5)*3+20</f>
        <v>16586</v>
      </c>
      <c r="E48" s="122" t="n">
        <v>46</v>
      </c>
      <c r="F48" s="123" t="n">
        <f aca="false">INT((E48+1)^2*12.5)*3+20</f>
        <v>82856</v>
      </c>
      <c r="G48" s="124" t="n">
        <v>46</v>
      </c>
      <c r="H48" s="125" t="n">
        <f aca="false">INT((G48+1)^2*0.5)*3</f>
        <v>3312</v>
      </c>
      <c r="I48" s="126" t="n">
        <f aca="false">H48*7</f>
        <v>23184</v>
      </c>
      <c r="J48" s="127" t="n">
        <v>46</v>
      </c>
      <c r="K48" s="128" t="n">
        <f aca="false">INT((J48+1)^2*21)*3</f>
        <v>139167</v>
      </c>
      <c r="L48" s="129" t="n">
        <f aca="false">K48*4</f>
        <v>556668</v>
      </c>
    </row>
    <row r="49" customFormat="false" ht="12.75" hidden="false" customHeight="false" outlineLevel="0" collapsed="false">
      <c r="A49" s="118" t="n">
        <v>47</v>
      </c>
      <c r="B49" s="119" t="n">
        <f aca="false">INT((A49+1)^2*2.5)*3+20</f>
        <v>17300</v>
      </c>
      <c r="C49" s="120" t="n">
        <v>47</v>
      </c>
      <c r="D49" s="121" t="n">
        <f aca="false">INT((C49+1)^2*2.5)*3+20</f>
        <v>17300</v>
      </c>
      <c r="E49" s="122" t="n">
        <v>47</v>
      </c>
      <c r="F49" s="123" t="n">
        <f aca="false">INT((E49+1)^2*12.5)*3+20</f>
        <v>86420</v>
      </c>
      <c r="G49" s="124" t="n">
        <v>47</v>
      </c>
      <c r="H49" s="125" t="n">
        <f aca="false">INT((G49+1)^2*0.5)*3</f>
        <v>3456</v>
      </c>
      <c r="I49" s="126" t="n">
        <f aca="false">H49*7</f>
        <v>24192</v>
      </c>
      <c r="J49" s="127" t="n">
        <v>47</v>
      </c>
      <c r="K49" s="128" t="n">
        <f aca="false">INT((J49+1)^2*21)*3</f>
        <v>145152</v>
      </c>
      <c r="L49" s="129" t="n">
        <f aca="false">K49*4</f>
        <v>580608</v>
      </c>
    </row>
    <row r="50" customFormat="false" ht="12.75" hidden="false" customHeight="false" outlineLevel="0" collapsed="false">
      <c r="A50" s="118" t="n">
        <v>48</v>
      </c>
      <c r="B50" s="119" t="n">
        <f aca="false">INT((A50+1)^2*2.5)*3+20</f>
        <v>18026</v>
      </c>
      <c r="C50" s="120" t="n">
        <v>48</v>
      </c>
      <c r="D50" s="121" t="n">
        <f aca="false">INT((C50+1)^2*2.5)*3+20</f>
        <v>18026</v>
      </c>
      <c r="E50" s="122" t="n">
        <v>48</v>
      </c>
      <c r="F50" s="123" t="n">
        <f aca="false">INT((E50+1)^2*12.5)*3+20</f>
        <v>90056</v>
      </c>
      <c r="G50" s="124" t="n">
        <v>48</v>
      </c>
      <c r="H50" s="125" t="n">
        <f aca="false">INT((G50+1)^2*0.5)*3</f>
        <v>3600</v>
      </c>
      <c r="I50" s="126" t="n">
        <f aca="false">H50*7</f>
        <v>25200</v>
      </c>
      <c r="J50" s="127" t="n">
        <v>48</v>
      </c>
      <c r="K50" s="128" t="n">
        <f aca="false">INT((J50+1)^2*21)*3</f>
        <v>151263</v>
      </c>
      <c r="L50" s="129" t="n">
        <f aca="false">K50*4</f>
        <v>605052</v>
      </c>
    </row>
    <row r="51" customFormat="false" ht="12.75" hidden="false" customHeight="false" outlineLevel="0" collapsed="false">
      <c r="A51" s="118" t="n">
        <v>49</v>
      </c>
      <c r="B51" s="119" t="n">
        <f aca="false">INT((A51+1)^2*2.5)*3+20</f>
        <v>18770</v>
      </c>
      <c r="C51" s="120" t="n">
        <v>49</v>
      </c>
      <c r="D51" s="121" t="n">
        <f aca="false">INT((C51+1)^2*2.5)*3+20</f>
        <v>18770</v>
      </c>
      <c r="E51" s="122" t="n">
        <v>49</v>
      </c>
      <c r="F51" s="123" t="n">
        <f aca="false">INT((E51+1)^2*12.5)*3+20</f>
        <v>93770</v>
      </c>
      <c r="G51" s="124" t="n">
        <v>49</v>
      </c>
      <c r="H51" s="125" t="n">
        <f aca="false">INT((G51+1)^2*0.5)*3</f>
        <v>3750</v>
      </c>
      <c r="I51" s="126" t="n">
        <f aca="false">H51*7</f>
        <v>26250</v>
      </c>
      <c r="J51" s="127" t="n">
        <v>49</v>
      </c>
      <c r="K51" s="128" t="n">
        <f aca="false">INT((J51+1)^2*21)*3</f>
        <v>157500</v>
      </c>
      <c r="L51" s="129" t="n">
        <f aca="false">K51*4</f>
        <v>630000</v>
      </c>
    </row>
    <row r="52" customFormat="false" ht="12.75" hidden="false" customHeight="false" outlineLevel="0" collapsed="false">
      <c r="A52" s="118" t="n">
        <v>50</v>
      </c>
      <c r="B52" s="119" t="n">
        <f aca="false">INT((A52+1)^2*2.5)*3+20</f>
        <v>19526</v>
      </c>
      <c r="C52" s="120" t="n">
        <v>50</v>
      </c>
      <c r="D52" s="121" t="n">
        <f aca="false">INT((C52+1)^2*2.5)*3+20</f>
        <v>19526</v>
      </c>
      <c r="E52" s="122" t="n">
        <v>50</v>
      </c>
      <c r="F52" s="123" t="n">
        <f aca="false">INT((E52+1)^2*12.5)*3+20</f>
        <v>97556</v>
      </c>
      <c r="G52" s="124" t="n">
        <v>50</v>
      </c>
      <c r="H52" s="125" t="n">
        <f aca="false">INT((G52+1)^2*0.5)*3</f>
        <v>3900</v>
      </c>
      <c r="I52" s="126" t="n">
        <f aca="false">H52*7</f>
        <v>27300</v>
      </c>
      <c r="J52" s="127" t="n">
        <v>50</v>
      </c>
      <c r="K52" s="128" t="n">
        <f aca="false">INT((J52+1)^2*21)*3</f>
        <v>163863</v>
      </c>
      <c r="L52" s="129" t="n">
        <f aca="false">K52*4</f>
        <v>655452</v>
      </c>
    </row>
    <row r="53" customFormat="false" ht="12.75" hidden="false" customHeight="false" outlineLevel="0" collapsed="false">
      <c r="A53" s="118" t="n">
        <v>51</v>
      </c>
      <c r="B53" s="119" t="n">
        <f aca="false">INT((A53+1)^2*2.5)*3+20</f>
        <v>20300</v>
      </c>
      <c r="C53" s="120" t="n">
        <v>51</v>
      </c>
      <c r="D53" s="121" t="n">
        <f aca="false">INT((C53+1)^2*2.5)*3+20</f>
        <v>20300</v>
      </c>
      <c r="E53" s="122" t="n">
        <v>51</v>
      </c>
      <c r="F53" s="123" t="n">
        <f aca="false">INT((E53+1)^2*12.5)*3+20</f>
        <v>101420</v>
      </c>
      <c r="G53" s="124" t="n">
        <v>51</v>
      </c>
      <c r="H53" s="125" t="n">
        <f aca="false">INT((G53+1)^2*0.5)*3</f>
        <v>4056</v>
      </c>
      <c r="I53" s="126" t="n">
        <f aca="false">H53*7</f>
        <v>28392</v>
      </c>
      <c r="J53" s="127" t="n">
        <v>51</v>
      </c>
      <c r="K53" s="128" t="n">
        <f aca="false">INT((J53+1)^2*21)*3</f>
        <v>170352</v>
      </c>
      <c r="L53" s="129" t="n">
        <f aca="false">K53*4</f>
        <v>681408</v>
      </c>
    </row>
    <row r="54" customFormat="false" ht="12.75" hidden="false" customHeight="false" outlineLevel="0" collapsed="false">
      <c r="A54" s="118" t="n">
        <v>52</v>
      </c>
      <c r="B54" s="119" t="n">
        <f aca="false">INT((A54+1)^2*2.5)*3+20</f>
        <v>21086</v>
      </c>
      <c r="C54" s="120" t="n">
        <v>52</v>
      </c>
      <c r="D54" s="121" t="n">
        <f aca="false">INT((C54+1)^2*2.5)*3+20</f>
        <v>21086</v>
      </c>
      <c r="E54" s="122" t="n">
        <v>52</v>
      </c>
      <c r="F54" s="123" t="n">
        <f aca="false">INT((E54+1)^2*12.5)*3+20</f>
        <v>105356</v>
      </c>
      <c r="G54" s="124" t="n">
        <v>52</v>
      </c>
      <c r="H54" s="125" t="n">
        <f aca="false">INT((G54+1)^2*0.5)*3</f>
        <v>4212</v>
      </c>
      <c r="I54" s="126" t="n">
        <f aca="false">H54*7</f>
        <v>29484</v>
      </c>
      <c r="J54" s="127" t="n">
        <v>52</v>
      </c>
      <c r="K54" s="128" t="n">
        <f aca="false">INT((J54+1)^2*21)*3</f>
        <v>176967</v>
      </c>
      <c r="L54" s="129" t="n">
        <f aca="false">K54*4</f>
        <v>707868</v>
      </c>
    </row>
    <row r="55" customFormat="false" ht="12.75" hidden="false" customHeight="false" outlineLevel="0" collapsed="false">
      <c r="A55" s="118" t="n">
        <v>53</v>
      </c>
      <c r="B55" s="119" t="n">
        <f aca="false">INT((A55+1)^2*2.5)*3+20</f>
        <v>21890</v>
      </c>
      <c r="C55" s="120" t="n">
        <v>53</v>
      </c>
      <c r="D55" s="121" t="n">
        <f aca="false">INT((C55+1)^2*2.5)*3+20</f>
        <v>21890</v>
      </c>
      <c r="E55" s="122" t="n">
        <v>53</v>
      </c>
      <c r="F55" s="123" t="n">
        <f aca="false">INT((E55+1)^2*12.5)*3+20</f>
        <v>109370</v>
      </c>
      <c r="G55" s="124" t="n">
        <v>53</v>
      </c>
      <c r="H55" s="125" t="n">
        <f aca="false">INT((G55+1)^2*0.5)*3</f>
        <v>4374</v>
      </c>
      <c r="I55" s="126" t="n">
        <f aca="false">H55*7</f>
        <v>30618</v>
      </c>
      <c r="J55" s="127" t="n">
        <v>53</v>
      </c>
      <c r="K55" s="128" t="n">
        <f aca="false">INT((J55+1)^2*21)*3</f>
        <v>183708</v>
      </c>
      <c r="L55" s="129" t="n">
        <f aca="false">K55*4</f>
        <v>734832</v>
      </c>
    </row>
    <row r="56" customFormat="false" ht="12.75" hidden="false" customHeight="false" outlineLevel="0" collapsed="false">
      <c r="A56" s="118" t="n">
        <v>54</v>
      </c>
      <c r="B56" s="119" t="n">
        <f aca="false">INT((A56+1)^2*2.5)*3+20</f>
        <v>22706</v>
      </c>
      <c r="C56" s="120" t="n">
        <v>54</v>
      </c>
      <c r="D56" s="121" t="n">
        <f aca="false">INT((C56+1)^2*2.5)*3+20</f>
        <v>22706</v>
      </c>
      <c r="E56" s="122" t="n">
        <v>54</v>
      </c>
      <c r="F56" s="123" t="n">
        <f aca="false">INT((E56+1)^2*12.5)*3+20</f>
        <v>113456</v>
      </c>
      <c r="G56" s="124" t="n">
        <v>54</v>
      </c>
      <c r="H56" s="125" t="n">
        <f aca="false">INT((G56+1)^2*0.5)*3</f>
        <v>4536</v>
      </c>
      <c r="I56" s="126" t="n">
        <f aca="false">H56*7</f>
        <v>31752</v>
      </c>
      <c r="J56" s="127" t="n">
        <v>54</v>
      </c>
      <c r="K56" s="128" t="n">
        <f aca="false">INT((J56+1)^2*21)*3</f>
        <v>190575</v>
      </c>
      <c r="L56" s="129" t="n">
        <f aca="false">K56*4</f>
        <v>762300</v>
      </c>
    </row>
    <row r="57" customFormat="false" ht="12.75" hidden="false" customHeight="false" outlineLevel="0" collapsed="false">
      <c r="A57" s="118" t="n">
        <v>55</v>
      </c>
      <c r="B57" s="119" t="n">
        <f aca="false">INT((A57+1)^2*2.5)*3+20</f>
        <v>23540</v>
      </c>
      <c r="C57" s="120" t="n">
        <v>55</v>
      </c>
      <c r="D57" s="121" t="n">
        <f aca="false">INT((C57+1)^2*2.5)*3+20</f>
        <v>23540</v>
      </c>
      <c r="E57" s="122" t="n">
        <v>55</v>
      </c>
      <c r="F57" s="123" t="n">
        <f aca="false">INT((E57+1)^2*12.5)*3+20</f>
        <v>117620</v>
      </c>
      <c r="G57" s="124" t="n">
        <v>55</v>
      </c>
      <c r="H57" s="125" t="n">
        <f aca="false">INT((G57+1)^2*0.5)*3</f>
        <v>4704</v>
      </c>
      <c r="I57" s="126" t="n">
        <f aca="false">H57*7</f>
        <v>32928</v>
      </c>
      <c r="J57" s="127" t="n">
        <v>55</v>
      </c>
      <c r="K57" s="128" t="n">
        <f aca="false">INT((J57+1)^2*21)*3</f>
        <v>197568</v>
      </c>
      <c r="L57" s="129" t="n">
        <f aca="false">K57*4</f>
        <v>790272</v>
      </c>
    </row>
    <row r="58" customFormat="false" ht="12.75" hidden="false" customHeight="false" outlineLevel="0" collapsed="false">
      <c r="A58" s="118" t="n">
        <v>56</v>
      </c>
      <c r="B58" s="119" t="n">
        <f aca="false">INT((A58+1)^2*2.5)*3+20</f>
        <v>24386</v>
      </c>
      <c r="C58" s="120" t="n">
        <v>56</v>
      </c>
      <c r="D58" s="121" t="n">
        <f aca="false">INT((C58+1)^2*2.5)*3+20</f>
        <v>24386</v>
      </c>
      <c r="E58" s="122" t="n">
        <v>56</v>
      </c>
      <c r="F58" s="123" t="n">
        <f aca="false">INT((E58+1)^2*12.5)*3+20</f>
        <v>121856</v>
      </c>
      <c r="G58" s="124" t="n">
        <v>56</v>
      </c>
      <c r="H58" s="125" t="n">
        <f aca="false">INT((G58+1)^2*0.5)*3</f>
        <v>4872</v>
      </c>
      <c r="I58" s="126" t="n">
        <f aca="false">H58*7</f>
        <v>34104</v>
      </c>
      <c r="J58" s="127" t="n">
        <v>56</v>
      </c>
      <c r="K58" s="128" t="n">
        <f aca="false">INT((J58+1)^2*21)*3</f>
        <v>204687</v>
      </c>
      <c r="L58" s="129" t="n">
        <f aca="false">K58*4</f>
        <v>818748</v>
      </c>
    </row>
    <row r="59" customFormat="false" ht="12.75" hidden="false" customHeight="false" outlineLevel="0" collapsed="false">
      <c r="A59" s="118" t="n">
        <v>57</v>
      </c>
      <c r="B59" s="119" t="n">
        <f aca="false">INT((A59+1)^2*2.5)*3+20</f>
        <v>25250</v>
      </c>
      <c r="C59" s="120" t="n">
        <v>57</v>
      </c>
      <c r="D59" s="121" t="n">
        <f aca="false">INT((C59+1)^2*2.5)*3+20</f>
        <v>25250</v>
      </c>
      <c r="E59" s="122" t="n">
        <v>57</v>
      </c>
      <c r="F59" s="123" t="n">
        <f aca="false">INT((E59+1)^2*12.5)*3+20</f>
        <v>126170</v>
      </c>
      <c r="G59" s="124" t="n">
        <v>57</v>
      </c>
      <c r="H59" s="125" t="n">
        <f aca="false">INT((G59+1)^2*0.5)*3</f>
        <v>5046</v>
      </c>
      <c r="I59" s="126" t="n">
        <f aca="false">H59*7</f>
        <v>35322</v>
      </c>
      <c r="J59" s="127" t="n">
        <v>57</v>
      </c>
      <c r="K59" s="128" t="n">
        <f aca="false">INT((J59+1)^2*21)*3</f>
        <v>211932</v>
      </c>
      <c r="L59" s="129" t="n">
        <f aca="false">K59*4</f>
        <v>847728</v>
      </c>
    </row>
    <row r="60" customFormat="false" ht="12.75" hidden="false" customHeight="false" outlineLevel="0" collapsed="false">
      <c r="A60" s="118" t="n">
        <v>58</v>
      </c>
      <c r="B60" s="119" t="n">
        <f aca="false">INT((A60+1)^2*2.5)*3+20</f>
        <v>26126</v>
      </c>
      <c r="C60" s="120" t="n">
        <v>58</v>
      </c>
      <c r="D60" s="121" t="n">
        <f aca="false">INT((C60+1)^2*2.5)*3+20</f>
        <v>26126</v>
      </c>
      <c r="E60" s="122" t="n">
        <v>58</v>
      </c>
      <c r="F60" s="123" t="n">
        <f aca="false">INT((E60+1)^2*12.5)*3+20</f>
        <v>130556</v>
      </c>
      <c r="G60" s="124" t="n">
        <v>58</v>
      </c>
      <c r="H60" s="125" t="n">
        <f aca="false">INT((G60+1)^2*0.5)*3</f>
        <v>5220</v>
      </c>
      <c r="I60" s="126" t="n">
        <f aca="false">H60*7</f>
        <v>36540</v>
      </c>
      <c r="J60" s="127" t="n">
        <v>58</v>
      </c>
      <c r="K60" s="128" t="n">
        <f aca="false">INT((J60+1)^2*21)*3</f>
        <v>219303</v>
      </c>
      <c r="L60" s="129" t="n">
        <f aca="false">K60*4</f>
        <v>877212</v>
      </c>
    </row>
    <row r="61" customFormat="false" ht="12.75" hidden="false" customHeight="false" outlineLevel="0" collapsed="false">
      <c r="A61" s="118" t="n">
        <v>59</v>
      </c>
      <c r="B61" s="119" t="n">
        <f aca="false">INT((A61+1)^2*2.5)*3+20</f>
        <v>27020</v>
      </c>
      <c r="C61" s="120" t="n">
        <v>59</v>
      </c>
      <c r="D61" s="121" t="n">
        <f aca="false">INT((C61+1)^2*2.5)*3+20</f>
        <v>27020</v>
      </c>
      <c r="E61" s="122" t="n">
        <v>59</v>
      </c>
      <c r="F61" s="123" t="n">
        <f aca="false">INT((E61+1)^2*12.5)*3+20</f>
        <v>135020</v>
      </c>
      <c r="G61" s="124" t="n">
        <v>59</v>
      </c>
      <c r="H61" s="125" t="n">
        <f aca="false">INT((G61+1)^2*0.5)*3</f>
        <v>5400</v>
      </c>
      <c r="I61" s="126" t="n">
        <f aca="false">H61*7</f>
        <v>37800</v>
      </c>
      <c r="J61" s="127" t="n">
        <v>59</v>
      </c>
      <c r="K61" s="128" t="n">
        <f aca="false">INT((J61+1)^2*21)*3</f>
        <v>226800</v>
      </c>
      <c r="L61" s="129" t="n">
        <f aca="false">K61*4</f>
        <v>907200</v>
      </c>
    </row>
    <row r="62" customFormat="false" ht="12.75" hidden="false" customHeight="false" outlineLevel="0" collapsed="false">
      <c r="A62" s="118" t="n">
        <v>60</v>
      </c>
      <c r="B62" s="119" t="n">
        <f aca="false">INT((A62+1)^2*2.5)*3+20</f>
        <v>27926</v>
      </c>
      <c r="C62" s="120" t="n">
        <v>60</v>
      </c>
      <c r="D62" s="121" t="n">
        <f aca="false">INT((C62+1)^2*2.5)*3+20</f>
        <v>27926</v>
      </c>
      <c r="E62" s="122" t="n">
        <v>60</v>
      </c>
      <c r="F62" s="123" t="n">
        <f aca="false">INT((E62+1)^2*12.5)*3+20</f>
        <v>139556</v>
      </c>
      <c r="G62" s="124" t="n">
        <v>60</v>
      </c>
      <c r="H62" s="125" t="n">
        <f aca="false">INT((G62+1)^2*0.5)*3</f>
        <v>5580</v>
      </c>
      <c r="I62" s="126" t="n">
        <f aca="false">H62*7</f>
        <v>39060</v>
      </c>
      <c r="J62" s="127" t="n">
        <v>60</v>
      </c>
      <c r="K62" s="128" t="n">
        <f aca="false">INT((J62+1)^2*21)*3</f>
        <v>234423</v>
      </c>
      <c r="L62" s="129" t="n">
        <f aca="false">K62*4</f>
        <v>937692</v>
      </c>
    </row>
    <row r="63" customFormat="false" ht="12.75" hidden="false" customHeight="false" outlineLevel="0" collapsed="false">
      <c r="A63" s="118" t="n">
        <v>61</v>
      </c>
      <c r="B63" s="119" t="n">
        <f aca="false">INT((A63+1)^2*2.5)*3+20</f>
        <v>28850</v>
      </c>
      <c r="C63" s="120" t="n">
        <v>61</v>
      </c>
      <c r="D63" s="121" t="n">
        <f aca="false">INT((C63+1)^2*2.5)*3+20</f>
        <v>28850</v>
      </c>
      <c r="E63" s="122" t="n">
        <v>61</v>
      </c>
      <c r="F63" s="123" t="n">
        <f aca="false">INT((E63+1)^2*12.5)*3+20</f>
        <v>144170</v>
      </c>
      <c r="G63" s="124" t="n">
        <v>61</v>
      </c>
      <c r="H63" s="125" t="n">
        <f aca="false">INT((G63+1)^2*0.5)*3</f>
        <v>5766</v>
      </c>
      <c r="I63" s="126" t="n">
        <f aca="false">H63*7</f>
        <v>40362</v>
      </c>
      <c r="J63" s="127" t="n">
        <v>61</v>
      </c>
      <c r="K63" s="128" t="n">
        <f aca="false">INT((J63+1)^2*21)*3</f>
        <v>242172</v>
      </c>
      <c r="L63" s="129" t="n">
        <f aca="false">K63*4</f>
        <v>968688</v>
      </c>
    </row>
    <row r="64" customFormat="false" ht="12.75" hidden="false" customHeight="false" outlineLevel="0" collapsed="false">
      <c r="A64" s="118" t="n">
        <v>62</v>
      </c>
      <c r="B64" s="119" t="n">
        <f aca="false">INT((A64+1)^2*2.5)*3+20</f>
        <v>29786</v>
      </c>
      <c r="C64" s="120" t="n">
        <v>62</v>
      </c>
      <c r="D64" s="121" t="n">
        <f aca="false">INT((C64+1)^2*2.5)*3+20</f>
        <v>29786</v>
      </c>
      <c r="E64" s="122" t="n">
        <v>62</v>
      </c>
      <c r="F64" s="123" t="n">
        <f aca="false">INT((E64+1)^2*12.5)*3+20</f>
        <v>148856</v>
      </c>
      <c r="G64" s="124" t="n">
        <v>62</v>
      </c>
      <c r="H64" s="125" t="n">
        <f aca="false">INT((G64+1)^2*0.5)*3</f>
        <v>5952</v>
      </c>
      <c r="I64" s="126" t="n">
        <f aca="false">H64*7</f>
        <v>41664</v>
      </c>
      <c r="J64" s="127" t="n">
        <v>62</v>
      </c>
      <c r="K64" s="128" t="n">
        <f aca="false">INT((J64+1)^2*21)*3</f>
        <v>250047</v>
      </c>
      <c r="L64" s="129" t="n">
        <f aca="false">K64*4</f>
        <v>1000188</v>
      </c>
    </row>
    <row r="65" customFormat="false" ht="12.75" hidden="false" customHeight="false" outlineLevel="0" collapsed="false">
      <c r="A65" s="118" t="n">
        <v>63</v>
      </c>
      <c r="B65" s="119" t="n">
        <f aca="false">INT((A65+1)^2*2.5)*3+20</f>
        <v>30740</v>
      </c>
      <c r="C65" s="120" t="n">
        <v>63</v>
      </c>
      <c r="D65" s="121" t="n">
        <f aca="false">INT((C65+1)^2*2.5)*3+20</f>
        <v>30740</v>
      </c>
      <c r="E65" s="122" t="n">
        <v>63</v>
      </c>
      <c r="F65" s="123" t="n">
        <f aca="false">INT((E65+1)^2*12.5)*3+20</f>
        <v>153620</v>
      </c>
      <c r="G65" s="124" t="n">
        <v>63</v>
      </c>
      <c r="H65" s="125" t="n">
        <f aca="false">INT((G65+1)^2*0.5)*3</f>
        <v>6144</v>
      </c>
      <c r="I65" s="126" t="n">
        <f aca="false">H65*7</f>
        <v>43008</v>
      </c>
      <c r="J65" s="127" t="n">
        <v>63</v>
      </c>
      <c r="K65" s="128" t="n">
        <f aca="false">INT((J65+1)^2*21)*3</f>
        <v>258048</v>
      </c>
      <c r="L65" s="129" t="n">
        <f aca="false">K65*4</f>
        <v>1032192</v>
      </c>
    </row>
    <row r="66" customFormat="false" ht="12.75" hidden="false" customHeight="false" outlineLevel="0" collapsed="false">
      <c r="A66" s="118" t="n">
        <v>64</v>
      </c>
      <c r="B66" s="119" t="n">
        <f aca="false">INT((A66+1)^2*2.5)*3+20</f>
        <v>31706</v>
      </c>
      <c r="C66" s="120" t="n">
        <v>64</v>
      </c>
      <c r="D66" s="121" t="n">
        <f aca="false">INT((C66+1)^2*2.5)*3+20</f>
        <v>31706</v>
      </c>
      <c r="E66" s="122" t="n">
        <v>64</v>
      </c>
      <c r="F66" s="123" t="n">
        <f aca="false">INT((E66+1)^2*12.5)*3+20</f>
        <v>158456</v>
      </c>
      <c r="G66" s="124" t="n">
        <v>64</v>
      </c>
      <c r="H66" s="125" t="n">
        <f aca="false">INT((G66+1)^2*0.5)*3</f>
        <v>6336</v>
      </c>
      <c r="I66" s="126" t="n">
        <f aca="false">H66*7</f>
        <v>44352</v>
      </c>
      <c r="J66" s="127" t="n">
        <v>64</v>
      </c>
      <c r="K66" s="128" t="n">
        <f aca="false">INT((J66+1)^2*21)*3</f>
        <v>266175</v>
      </c>
      <c r="L66" s="129" t="n">
        <f aca="false">K66*4</f>
        <v>1064700</v>
      </c>
    </row>
    <row r="67" customFormat="false" ht="12.75" hidden="false" customHeight="false" outlineLevel="0" collapsed="false">
      <c r="A67" s="118" t="n">
        <v>65</v>
      </c>
      <c r="B67" s="119" t="n">
        <f aca="false">INT((A67+1)^2*2.5)*3+20</f>
        <v>32690</v>
      </c>
      <c r="C67" s="120" t="n">
        <v>65</v>
      </c>
      <c r="D67" s="121" t="n">
        <f aca="false">INT((C67+1)^2*2.5)*3+20</f>
        <v>32690</v>
      </c>
      <c r="E67" s="122" t="n">
        <v>65</v>
      </c>
      <c r="F67" s="123" t="n">
        <f aca="false">INT((E67+1)^2*12.5)*3+20</f>
        <v>163370</v>
      </c>
      <c r="G67" s="124" t="n">
        <v>65</v>
      </c>
      <c r="H67" s="125" t="n">
        <f aca="false">INT((G67+1)^2*0.5)*3</f>
        <v>6534</v>
      </c>
      <c r="I67" s="126" t="n">
        <f aca="false">H67*7</f>
        <v>45738</v>
      </c>
      <c r="J67" s="127" t="n">
        <v>65</v>
      </c>
      <c r="K67" s="128" t="n">
        <f aca="false">INT((J67+1)^2*21)*3</f>
        <v>274428</v>
      </c>
      <c r="L67" s="129" t="n">
        <f aca="false">K67*4</f>
        <v>1097712</v>
      </c>
    </row>
    <row r="68" customFormat="false" ht="12.75" hidden="false" customHeight="false" outlineLevel="0" collapsed="false">
      <c r="A68" s="118" t="n">
        <v>66</v>
      </c>
      <c r="B68" s="119" t="n">
        <f aca="false">INT((A68+1)^2*2.5)*3+20</f>
        <v>33686</v>
      </c>
      <c r="C68" s="120" t="n">
        <v>66</v>
      </c>
      <c r="D68" s="121" t="n">
        <f aca="false">INT((C68+1)^2*2.5)*3+20</f>
        <v>33686</v>
      </c>
      <c r="E68" s="122" t="n">
        <v>66</v>
      </c>
      <c r="F68" s="123" t="n">
        <f aca="false">INT((E68+1)^2*12.5)*3+20</f>
        <v>168356</v>
      </c>
      <c r="G68" s="124" t="n">
        <v>66</v>
      </c>
      <c r="H68" s="125" t="n">
        <f aca="false">INT((G68+1)^2*0.5)*3</f>
        <v>6732</v>
      </c>
      <c r="I68" s="126" t="n">
        <f aca="false">H68*7</f>
        <v>47124</v>
      </c>
      <c r="J68" s="127" t="n">
        <v>66</v>
      </c>
      <c r="K68" s="128" t="n">
        <f aca="false">INT((J68+1)^2*21)*3</f>
        <v>282807</v>
      </c>
      <c r="L68" s="129" t="n">
        <f aca="false">K68*4</f>
        <v>1131228</v>
      </c>
    </row>
    <row r="69" customFormat="false" ht="12.75" hidden="false" customHeight="false" outlineLevel="0" collapsed="false">
      <c r="A69" s="118" t="n">
        <v>67</v>
      </c>
      <c r="B69" s="119" t="n">
        <f aca="false">INT((A69+1)^2*2.5)*3+20</f>
        <v>34700</v>
      </c>
      <c r="C69" s="120" t="n">
        <v>67</v>
      </c>
      <c r="D69" s="121" t="n">
        <f aca="false">INT((C69+1)^2*2.5)*3+20</f>
        <v>34700</v>
      </c>
      <c r="E69" s="122" t="n">
        <v>67</v>
      </c>
      <c r="F69" s="123" t="n">
        <f aca="false">INT((E69+1)^2*12.5)*3+20</f>
        <v>173420</v>
      </c>
      <c r="G69" s="124" t="n">
        <v>67</v>
      </c>
      <c r="H69" s="125" t="n">
        <f aca="false">INT((G69+1)^2*0.5)*3</f>
        <v>6936</v>
      </c>
      <c r="I69" s="126" t="n">
        <f aca="false">H69*7</f>
        <v>48552</v>
      </c>
      <c r="J69" s="127" t="n">
        <v>67</v>
      </c>
      <c r="K69" s="128" t="n">
        <f aca="false">INT((J69+1)^2*21)*3</f>
        <v>291312</v>
      </c>
      <c r="L69" s="129" t="n">
        <f aca="false">K69*4</f>
        <v>1165248</v>
      </c>
    </row>
    <row r="70" customFormat="false" ht="12.75" hidden="false" customHeight="false" outlineLevel="0" collapsed="false">
      <c r="A70" s="118" t="n">
        <v>68</v>
      </c>
      <c r="B70" s="119" t="n">
        <f aca="false">INT((A70+1)^2*2.5)*3+20</f>
        <v>35726</v>
      </c>
      <c r="C70" s="120" t="n">
        <v>68</v>
      </c>
      <c r="D70" s="121" t="n">
        <f aca="false">INT((C70+1)^2*2.5)*3+20</f>
        <v>35726</v>
      </c>
      <c r="E70" s="122" t="n">
        <v>68</v>
      </c>
      <c r="F70" s="123" t="n">
        <f aca="false">INT((E70+1)^2*12.5)*3+20</f>
        <v>178556</v>
      </c>
      <c r="G70" s="124" t="n">
        <v>68</v>
      </c>
      <c r="H70" s="125" t="n">
        <f aca="false">INT((G70+1)^2*0.5)*3</f>
        <v>7140</v>
      </c>
      <c r="I70" s="126" t="n">
        <f aca="false">H70*7</f>
        <v>49980</v>
      </c>
      <c r="J70" s="127" t="n">
        <v>68</v>
      </c>
      <c r="K70" s="128" t="n">
        <f aca="false">INT((J70+1)^2*21)*3</f>
        <v>299943</v>
      </c>
      <c r="L70" s="129" t="n">
        <f aca="false">K70*4</f>
        <v>1199772</v>
      </c>
    </row>
    <row r="71" customFormat="false" ht="12.75" hidden="false" customHeight="false" outlineLevel="0" collapsed="false">
      <c r="A71" s="118" t="n">
        <v>69</v>
      </c>
      <c r="B71" s="119" t="n">
        <f aca="false">INT((A71+1)^2*2.5)*3+20</f>
        <v>36770</v>
      </c>
      <c r="C71" s="120" t="n">
        <v>69</v>
      </c>
      <c r="D71" s="121" t="n">
        <f aca="false">INT((C71+1)^2*2.5)*3+20</f>
        <v>36770</v>
      </c>
      <c r="E71" s="122" t="n">
        <v>69</v>
      </c>
      <c r="F71" s="123" t="n">
        <f aca="false">INT((E71+1)^2*12.5)*3+20</f>
        <v>183770</v>
      </c>
      <c r="G71" s="124" t="n">
        <v>69</v>
      </c>
      <c r="H71" s="125" t="n">
        <f aca="false">INT((G71+1)^2*0.5)*3</f>
        <v>7350</v>
      </c>
      <c r="I71" s="126" t="n">
        <f aca="false">H71*7</f>
        <v>51450</v>
      </c>
      <c r="J71" s="127" t="n">
        <v>69</v>
      </c>
      <c r="K71" s="128" t="n">
        <f aca="false">INT((J71+1)^2*21)*3</f>
        <v>308700</v>
      </c>
      <c r="L71" s="129" t="n">
        <f aca="false">K71*4</f>
        <v>1234800</v>
      </c>
    </row>
    <row r="72" customFormat="false" ht="12.75" hidden="false" customHeight="false" outlineLevel="0" collapsed="false">
      <c r="A72" s="118" t="n">
        <v>70</v>
      </c>
      <c r="B72" s="119" t="n">
        <f aca="false">INT((A72+1)^2*2.5)*3+20</f>
        <v>37826</v>
      </c>
      <c r="C72" s="120" t="n">
        <v>70</v>
      </c>
      <c r="D72" s="121" t="n">
        <f aca="false">INT((C72+1)^2*2.5)*3+20</f>
        <v>37826</v>
      </c>
      <c r="E72" s="122" t="n">
        <v>70</v>
      </c>
      <c r="F72" s="123" t="n">
        <f aca="false">INT((E72+1)^2*12.5)*3+20</f>
        <v>189056</v>
      </c>
      <c r="G72" s="124" t="n">
        <v>70</v>
      </c>
      <c r="H72" s="125" t="n">
        <f aca="false">INT((G72+1)^2*0.5)*3</f>
        <v>7560</v>
      </c>
      <c r="I72" s="126" t="n">
        <f aca="false">H72*7</f>
        <v>52920</v>
      </c>
      <c r="J72" s="127" t="n">
        <v>70</v>
      </c>
      <c r="K72" s="128" t="n">
        <f aca="false">INT((J72+1)^2*21)*3</f>
        <v>317583</v>
      </c>
      <c r="L72" s="129" t="n">
        <f aca="false">K72*4</f>
        <v>1270332</v>
      </c>
    </row>
    <row r="73" customFormat="false" ht="12.75" hidden="false" customHeight="false" outlineLevel="0" collapsed="false">
      <c r="A73" s="118" t="n">
        <v>71</v>
      </c>
      <c r="B73" s="119" t="n">
        <f aca="false">INT((A73+1)^2*2.5)*3+20</f>
        <v>38900</v>
      </c>
      <c r="C73" s="120" t="n">
        <v>71</v>
      </c>
      <c r="D73" s="121" t="n">
        <f aca="false">INT((C73+1)^2*2.5)*3+20</f>
        <v>38900</v>
      </c>
      <c r="E73" s="122" t="n">
        <v>71</v>
      </c>
      <c r="F73" s="123" t="n">
        <f aca="false">INT((E73+1)^2*12.5)*3+20</f>
        <v>194420</v>
      </c>
      <c r="G73" s="124" t="n">
        <v>71</v>
      </c>
      <c r="H73" s="125" t="n">
        <f aca="false">INT((G73+1)^2*0.5)*3</f>
        <v>7776</v>
      </c>
      <c r="I73" s="126" t="n">
        <f aca="false">H73*7</f>
        <v>54432</v>
      </c>
      <c r="J73" s="127" t="n">
        <v>71</v>
      </c>
      <c r="K73" s="128" t="n">
        <f aca="false">INT((J73+1)^2*21)*3</f>
        <v>326592</v>
      </c>
      <c r="L73" s="129" t="n">
        <f aca="false">K73*4</f>
        <v>1306368</v>
      </c>
    </row>
    <row r="74" customFormat="false" ht="12.75" hidden="false" customHeight="false" outlineLevel="0" collapsed="false">
      <c r="A74" s="118" t="n">
        <v>72</v>
      </c>
      <c r="B74" s="119" t="n">
        <f aca="false">INT((A74+1)^2*2.5)*3+20</f>
        <v>39986</v>
      </c>
      <c r="C74" s="120" t="n">
        <v>72</v>
      </c>
      <c r="D74" s="121" t="n">
        <f aca="false">INT((C74+1)^2*2.5)*3+20</f>
        <v>39986</v>
      </c>
      <c r="E74" s="122" t="n">
        <v>72</v>
      </c>
      <c r="F74" s="123" t="n">
        <f aca="false">INT((E74+1)^2*12.5)*3+20</f>
        <v>199856</v>
      </c>
      <c r="G74" s="124" t="n">
        <v>72</v>
      </c>
      <c r="H74" s="125" t="n">
        <f aca="false">INT((G74+1)^2*0.5)*3</f>
        <v>7992</v>
      </c>
      <c r="I74" s="126" t="n">
        <f aca="false">H74*7</f>
        <v>55944</v>
      </c>
      <c r="J74" s="127" t="n">
        <v>72</v>
      </c>
      <c r="K74" s="128" t="n">
        <f aca="false">INT((J74+1)^2*21)*3</f>
        <v>335727</v>
      </c>
      <c r="L74" s="129" t="n">
        <f aca="false">K74*4</f>
        <v>1342908</v>
      </c>
    </row>
    <row r="75" customFormat="false" ht="12.75" hidden="false" customHeight="false" outlineLevel="0" collapsed="false">
      <c r="A75" s="118" t="n">
        <v>73</v>
      </c>
      <c r="B75" s="119" t="n">
        <f aca="false">INT((A75+1)^2*2.5)*3+20</f>
        <v>41090</v>
      </c>
      <c r="C75" s="120" t="n">
        <v>73</v>
      </c>
      <c r="D75" s="121" t="n">
        <f aca="false">INT((C75+1)^2*2.5)*3+20</f>
        <v>41090</v>
      </c>
      <c r="E75" s="122" t="n">
        <v>73</v>
      </c>
      <c r="F75" s="123" t="n">
        <f aca="false">INT((E75+1)^2*12.5)*3+20</f>
        <v>205370</v>
      </c>
      <c r="G75" s="124" t="n">
        <v>73</v>
      </c>
      <c r="H75" s="125" t="n">
        <f aca="false">INT((G75+1)^2*0.5)*3</f>
        <v>8214</v>
      </c>
      <c r="I75" s="126" t="n">
        <f aca="false">H75*7</f>
        <v>57498</v>
      </c>
      <c r="J75" s="127" t="n">
        <v>73</v>
      </c>
      <c r="K75" s="128" t="n">
        <f aca="false">INT((J75+1)^2*21)*3</f>
        <v>344988</v>
      </c>
      <c r="L75" s="129" t="n">
        <f aca="false">K75*4</f>
        <v>1379952</v>
      </c>
    </row>
    <row r="76" customFormat="false" ht="12.75" hidden="false" customHeight="false" outlineLevel="0" collapsed="false">
      <c r="A76" s="118" t="n">
        <v>74</v>
      </c>
      <c r="B76" s="119" t="n">
        <f aca="false">INT((A76+1)^2*2.5)*3+20</f>
        <v>42206</v>
      </c>
      <c r="C76" s="120" t="n">
        <v>74</v>
      </c>
      <c r="D76" s="121" t="n">
        <f aca="false">INT((C76+1)^2*2.5)*3+20</f>
        <v>42206</v>
      </c>
      <c r="E76" s="122" t="n">
        <v>74</v>
      </c>
      <c r="F76" s="123" t="n">
        <f aca="false">INT((E76+1)^2*12.5)*3+20</f>
        <v>210956</v>
      </c>
      <c r="G76" s="124" t="n">
        <v>74</v>
      </c>
      <c r="H76" s="125" t="n">
        <f aca="false">INT((G76+1)^2*0.5)*3</f>
        <v>8436</v>
      </c>
      <c r="I76" s="126" t="n">
        <f aca="false">H76*7</f>
        <v>59052</v>
      </c>
      <c r="J76" s="127" t="n">
        <v>74</v>
      </c>
      <c r="K76" s="128" t="n">
        <f aca="false">INT((J76+1)^2*21)*3</f>
        <v>354375</v>
      </c>
      <c r="L76" s="129" t="n">
        <f aca="false">K76*4</f>
        <v>1417500</v>
      </c>
    </row>
    <row r="77" customFormat="false" ht="12.75" hidden="false" customHeight="false" outlineLevel="0" collapsed="false">
      <c r="A77" s="118" t="n">
        <v>75</v>
      </c>
      <c r="B77" s="119" t="n">
        <f aca="false">INT((A77+1)^2*2.5)*3+20</f>
        <v>43340</v>
      </c>
      <c r="C77" s="120" t="n">
        <v>75</v>
      </c>
      <c r="D77" s="121" t="n">
        <f aca="false">INT((C77+1)^2*2.5)*3+20</f>
        <v>43340</v>
      </c>
      <c r="E77" s="122" t="n">
        <v>75</v>
      </c>
      <c r="F77" s="123" t="n">
        <f aca="false">INT((E77+1)^2*12.5)*3+20</f>
        <v>216620</v>
      </c>
      <c r="G77" s="124" t="n">
        <v>75</v>
      </c>
      <c r="H77" s="125" t="n">
        <f aca="false">INT((G77+1)^2*0.5)*3</f>
        <v>8664</v>
      </c>
      <c r="I77" s="126" t="n">
        <f aca="false">H77*7</f>
        <v>60648</v>
      </c>
      <c r="J77" s="127" t="n">
        <v>75</v>
      </c>
      <c r="K77" s="128" t="n">
        <f aca="false">INT((J77+1)^2*21)*3</f>
        <v>363888</v>
      </c>
      <c r="L77" s="129" t="n">
        <f aca="false">K77*4</f>
        <v>1455552</v>
      </c>
    </row>
    <row r="78" customFormat="false" ht="12.75" hidden="false" customHeight="false" outlineLevel="0" collapsed="false">
      <c r="A78" s="118" t="n">
        <v>76</v>
      </c>
      <c r="B78" s="119" t="n">
        <f aca="false">INT((A78+1)^2*2.5)*3+20</f>
        <v>44486</v>
      </c>
      <c r="C78" s="120" t="n">
        <v>76</v>
      </c>
      <c r="D78" s="121" t="n">
        <f aca="false">INT((C78+1)^2*2.5)*3+20</f>
        <v>44486</v>
      </c>
      <c r="E78" s="122" t="n">
        <v>76</v>
      </c>
      <c r="F78" s="123" t="n">
        <f aca="false">INT((E78+1)^2*12.5)*3+20</f>
        <v>222356</v>
      </c>
      <c r="G78" s="124" t="n">
        <v>76</v>
      </c>
      <c r="H78" s="125" t="n">
        <f aca="false">INT((G78+1)^2*0.5)*3</f>
        <v>8892</v>
      </c>
      <c r="I78" s="126" t="n">
        <f aca="false">H78*7</f>
        <v>62244</v>
      </c>
      <c r="J78" s="127" t="n">
        <v>76</v>
      </c>
      <c r="K78" s="128" t="n">
        <f aca="false">INT((J78+1)^2*21)*3</f>
        <v>373527</v>
      </c>
      <c r="L78" s="129" t="n">
        <f aca="false">K78*4</f>
        <v>1494108</v>
      </c>
    </row>
    <row r="79" customFormat="false" ht="12.75" hidden="false" customHeight="false" outlineLevel="0" collapsed="false">
      <c r="A79" s="118" t="n">
        <v>77</v>
      </c>
      <c r="B79" s="119" t="n">
        <f aca="false">INT((A79+1)^2*2.5)*3+20</f>
        <v>45650</v>
      </c>
      <c r="C79" s="120" t="n">
        <v>77</v>
      </c>
      <c r="D79" s="121" t="n">
        <f aca="false">INT((C79+1)^2*2.5)*3+20</f>
        <v>45650</v>
      </c>
      <c r="E79" s="122" t="n">
        <v>77</v>
      </c>
      <c r="F79" s="123" t="n">
        <f aca="false">INT((E79+1)^2*12.5)*3+20</f>
        <v>228170</v>
      </c>
      <c r="G79" s="124" t="n">
        <v>77</v>
      </c>
      <c r="H79" s="125" t="n">
        <f aca="false">INT((G79+1)^2*0.5)*3</f>
        <v>9126</v>
      </c>
      <c r="I79" s="126" t="n">
        <f aca="false">H79*7</f>
        <v>63882</v>
      </c>
      <c r="J79" s="127" t="n">
        <v>77</v>
      </c>
      <c r="K79" s="128" t="n">
        <f aca="false">INT((J79+1)^2*21)*3</f>
        <v>383292</v>
      </c>
      <c r="L79" s="129" t="n">
        <f aca="false">K79*4</f>
        <v>1533168</v>
      </c>
    </row>
    <row r="80" customFormat="false" ht="12.75" hidden="false" customHeight="false" outlineLevel="0" collapsed="false">
      <c r="A80" s="118" t="n">
        <v>78</v>
      </c>
      <c r="B80" s="119" t="n">
        <f aca="false">INT((A80+1)^2*2.5)*3+20</f>
        <v>46826</v>
      </c>
      <c r="C80" s="120" t="n">
        <v>78</v>
      </c>
      <c r="D80" s="121" t="n">
        <f aca="false">INT((C80+1)^2*2.5)*3+20</f>
        <v>46826</v>
      </c>
      <c r="E80" s="122" t="n">
        <v>78</v>
      </c>
      <c r="F80" s="123" t="n">
        <f aca="false">INT((E80+1)^2*12.5)*3+20</f>
        <v>234056</v>
      </c>
      <c r="G80" s="124" t="n">
        <v>78</v>
      </c>
      <c r="H80" s="125" t="n">
        <f aca="false">INT((G80+1)^2*0.5)*3</f>
        <v>9360</v>
      </c>
      <c r="I80" s="126" t="n">
        <f aca="false">H80*7</f>
        <v>65520</v>
      </c>
      <c r="J80" s="127" t="n">
        <v>78</v>
      </c>
      <c r="K80" s="128" t="n">
        <f aca="false">INT((J80+1)^2*21)*3</f>
        <v>393183</v>
      </c>
      <c r="L80" s="129" t="n">
        <f aca="false">K80*4</f>
        <v>1572732</v>
      </c>
    </row>
    <row r="81" customFormat="false" ht="12.75" hidden="false" customHeight="false" outlineLevel="0" collapsed="false">
      <c r="A81" s="118" t="n">
        <v>79</v>
      </c>
      <c r="B81" s="119" t="n">
        <f aca="false">INT((A81+1)^2*2.5)*3+20</f>
        <v>48020</v>
      </c>
      <c r="C81" s="120" t="n">
        <v>79</v>
      </c>
      <c r="D81" s="121" t="n">
        <f aca="false">INT((C81+1)^2*2.5)*3+20</f>
        <v>48020</v>
      </c>
      <c r="E81" s="122" t="n">
        <v>79</v>
      </c>
      <c r="F81" s="123" t="n">
        <f aca="false">INT((E81+1)^2*12.5)*3+20</f>
        <v>240020</v>
      </c>
      <c r="G81" s="124" t="n">
        <v>79</v>
      </c>
      <c r="H81" s="125" t="n">
        <f aca="false">INT((G81+1)^2*0.5)*3</f>
        <v>9600</v>
      </c>
      <c r="I81" s="126" t="n">
        <f aca="false">H81*7</f>
        <v>67200</v>
      </c>
      <c r="J81" s="127" t="n">
        <v>79</v>
      </c>
      <c r="K81" s="128" t="n">
        <f aca="false">INT((J81+1)^2*21)*3</f>
        <v>403200</v>
      </c>
      <c r="L81" s="129" t="n">
        <f aca="false">K81*4</f>
        <v>1612800</v>
      </c>
    </row>
    <row r="82" customFormat="false" ht="12.75" hidden="false" customHeight="false" outlineLevel="0" collapsed="false">
      <c r="A82" s="118" t="n">
        <v>80</v>
      </c>
      <c r="B82" s="119" t="n">
        <f aca="false">INT((A82+1)^2*2.5)*3+20</f>
        <v>49226</v>
      </c>
      <c r="C82" s="120" t="n">
        <v>80</v>
      </c>
      <c r="D82" s="121" t="n">
        <f aca="false">INT((C82+1)^2*2.5)*3+20</f>
        <v>49226</v>
      </c>
      <c r="E82" s="122" t="n">
        <v>80</v>
      </c>
      <c r="F82" s="123" t="n">
        <f aca="false">INT((E82+1)^2*12.5)*3+20</f>
        <v>246056</v>
      </c>
      <c r="G82" s="124" t="n">
        <v>80</v>
      </c>
      <c r="H82" s="125" t="n">
        <f aca="false">INT((G82+1)^2*0.5)*3</f>
        <v>9840</v>
      </c>
      <c r="I82" s="126" t="n">
        <f aca="false">H82*7</f>
        <v>68880</v>
      </c>
      <c r="J82" s="127" t="n">
        <v>80</v>
      </c>
      <c r="K82" s="128" t="n">
        <f aca="false">INT((J82+1)^2*21)*3</f>
        <v>413343</v>
      </c>
      <c r="L82" s="129" t="n">
        <f aca="false">K82*4</f>
        <v>1653372</v>
      </c>
    </row>
    <row r="83" customFormat="false" ht="12.75" hidden="false" customHeight="false" outlineLevel="0" collapsed="false">
      <c r="A83" s="118" t="n">
        <v>81</v>
      </c>
      <c r="B83" s="119" t="n">
        <f aca="false">INT((A83+1)^2*2.5)*3+20</f>
        <v>50450</v>
      </c>
      <c r="C83" s="120" t="n">
        <v>81</v>
      </c>
      <c r="D83" s="121" t="n">
        <f aca="false">INT((C83+1)^2*2.5)*3+20</f>
        <v>50450</v>
      </c>
      <c r="E83" s="122" t="n">
        <v>81</v>
      </c>
      <c r="F83" s="123" t="n">
        <f aca="false">INT((E83+1)^2*12.5)*3+20</f>
        <v>252170</v>
      </c>
      <c r="G83" s="124" t="n">
        <v>81</v>
      </c>
      <c r="H83" s="125" t="n">
        <f aca="false">INT((G83+1)^2*0.5)*3</f>
        <v>10086</v>
      </c>
      <c r="I83" s="126" t="n">
        <f aca="false">H83*7</f>
        <v>70602</v>
      </c>
      <c r="J83" s="127" t="n">
        <v>81</v>
      </c>
      <c r="K83" s="128" t="n">
        <f aca="false">INT((J83+1)^2*21)*3</f>
        <v>423612</v>
      </c>
      <c r="L83" s="129" t="n">
        <f aca="false">K83*4</f>
        <v>1694448</v>
      </c>
    </row>
    <row r="84" customFormat="false" ht="12.75" hidden="false" customHeight="false" outlineLevel="0" collapsed="false">
      <c r="A84" s="118" t="n">
        <v>82</v>
      </c>
      <c r="B84" s="119" t="n">
        <f aca="false">INT((A84+1)^2*2.5)*3+20</f>
        <v>51686</v>
      </c>
      <c r="C84" s="120" t="n">
        <v>82</v>
      </c>
      <c r="D84" s="121" t="n">
        <f aca="false">INT((C84+1)^2*2.5)*3+20</f>
        <v>51686</v>
      </c>
      <c r="E84" s="122" t="n">
        <v>82</v>
      </c>
      <c r="F84" s="123" t="n">
        <f aca="false">INT((E84+1)^2*12.5)*3+20</f>
        <v>258356</v>
      </c>
      <c r="G84" s="124" t="n">
        <v>82</v>
      </c>
      <c r="H84" s="125" t="n">
        <f aca="false">INT((G84+1)^2*0.5)*3</f>
        <v>10332</v>
      </c>
      <c r="I84" s="126" t="n">
        <f aca="false">H84*7</f>
        <v>72324</v>
      </c>
      <c r="J84" s="127" t="n">
        <v>82</v>
      </c>
      <c r="K84" s="128" t="n">
        <f aca="false">INT((J84+1)^2*21)*3</f>
        <v>434007</v>
      </c>
      <c r="L84" s="129" t="n">
        <f aca="false">K84*4</f>
        <v>1736028</v>
      </c>
    </row>
    <row r="85" customFormat="false" ht="12.75" hidden="false" customHeight="false" outlineLevel="0" collapsed="false">
      <c r="A85" s="118" t="n">
        <v>83</v>
      </c>
      <c r="B85" s="119" t="n">
        <f aca="false">INT((A85+1)^2*2.5)*3+20</f>
        <v>52940</v>
      </c>
      <c r="C85" s="120" t="n">
        <v>83</v>
      </c>
      <c r="D85" s="121" t="n">
        <f aca="false">INT((C85+1)^2*2.5)*3+20</f>
        <v>52940</v>
      </c>
      <c r="E85" s="122" t="n">
        <v>83</v>
      </c>
      <c r="F85" s="123" t="n">
        <f aca="false">INT((E85+1)^2*12.5)*3+20</f>
        <v>264620</v>
      </c>
      <c r="G85" s="124" t="n">
        <v>83</v>
      </c>
      <c r="H85" s="125" t="n">
        <f aca="false">INT((G85+1)^2*0.5)*3</f>
        <v>10584</v>
      </c>
      <c r="I85" s="126" t="n">
        <f aca="false">H85*7</f>
        <v>74088</v>
      </c>
      <c r="J85" s="127" t="n">
        <v>83</v>
      </c>
      <c r="K85" s="128" t="n">
        <f aca="false">INT((J85+1)^2*21)*3</f>
        <v>444528</v>
      </c>
      <c r="L85" s="129" t="n">
        <f aca="false">K85*4</f>
        <v>1778112</v>
      </c>
    </row>
    <row r="86" customFormat="false" ht="12.75" hidden="false" customHeight="false" outlineLevel="0" collapsed="false">
      <c r="A86" s="118" t="n">
        <v>84</v>
      </c>
      <c r="B86" s="119" t="n">
        <f aca="false">INT((A86+1)^2*2.5)*3+20</f>
        <v>54206</v>
      </c>
      <c r="C86" s="120" t="n">
        <v>84</v>
      </c>
      <c r="D86" s="121" t="n">
        <f aca="false">INT((C86+1)^2*2.5)*3+20</f>
        <v>54206</v>
      </c>
      <c r="E86" s="122" t="n">
        <v>84</v>
      </c>
      <c r="F86" s="123" t="n">
        <f aca="false">INT((E86+1)^2*12.5)*3+20</f>
        <v>270956</v>
      </c>
      <c r="G86" s="124" t="n">
        <v>84</v>
      </c>
      <c r="H86" s="125" t="n">
        <f aca="false">INT((G86+1)^2*0.5)*3</f>
        <v>10836</v>
      </c>
      <c r="I86" s="126" t="n">
        <f aca="false">H86*7</f>
        <v>75852</v>
      </c>
      <c r="J86" s="127" t="n">
        <v>84</v>
      </c>
      <c r="K86" s="128" t="n">
        <f aca="false">INT((J86+1)^2*21)*3</f>
        <v>455175</v>
      </c>
      <c r="L86" s="129" t="n">
        <f aca="false">K86*4</f>
        <v>1820700</v>
      </c>
    </row>
    <row r="87" customFormat="false" ht="12.75" hidden="false" customHeight="false" outlineLevel="0" collapsed="false">
      <c r="A87" s="118" t="n">
        <v>85</v>
      </c>
      <c r="B87" s="119" t="n">
        <f aca="false">INT((A87+1)^2*2.5)*3+20</f>
        <v>55490</v>
      </c>
      <c r="C87" s="120" t="n">
        <v>85</v>
      </c>
      <c r="D87" s="121" t="n">
        <f aca="false">INT((C87+1)^2*2.5)*3+20</f>
        <v>55490</v>
      </c>
      <c r="E87" s="122" t="n">
        <v>85</v>
      </c>
      <c r="F87" s="123" t="n">
        <f aca="false">INT((E87+1)^2*12.5)*3+20</f>
        <v>277370</v>
      </c>
      <c r="G87" s="124" t="n">
        <v>85</v>
      </c>
      <c r="H87" s="125" t="n">
        <f aca="false">INT((G87+1)^2*0.5)*3</f>
        <v>11094</v>
      </c>
      <c r="I87" s="126" t="n">
        <f aca="false">H87*7</f>
        <v>77658</v>
      </c>
      <c r="J87" s="127" t="n">
        <v>85</v>
      </c>
      <c r="K87" s="128" t="n">
        <f aca="false">INT((J87+1)^2*21)*3</f>
        <v>465948</v>
      </c>
      <c r="L87" s="129" t="n">
        <f aca="false">K87*4</f>
        <v>1863792</v>
      </c>
    </row>
    <row r="88" customFormat="false" ht="12.75" hidden="false" customHeight="false" outlineLevel="0" collapsed="false">
      <c r="A88" s="118" t="n">
        <v>86</v>
      </c>
      <c r="B88" s="119" t="n">
        <f aca="false">INT((A88+1)^2*2.5)*3+20</f>
        <v>56786</v>
      </c>
      <c r="C88" s="120" t="n">
        <v>86</v>
      </c>
      <c r="D88" s="121" t="n">
        <f aca="false">INT((C88+1)^2*2.5)*3+20</f>
        <v>56786</v>
      </c>
      <c r="E88" s="122" t="n">
        <v>86</v>
      </c>
      <c r="F88" s="123" t="n">
        <f aca="false">INT((E88+1)^2*12.5)*3+20</f>
        <v>283856</v>
      </c>
      <c r="G88" s="124" t="n">
        <v>86</v>
      </c>
      <c r="H88" s="125" t="n">
        <f aca="false">INT((G88+1)^2*0.5)*3</f>
        <v>11352</v>
      </c>
      <c r="I88" s="126" t="n">
        <f aca="false">H88*7</f>
        <v>79464</v>
      </c>
      <c r="J88" s="127" t="n">
        <v>86</v>
      </c>
      <c r="K88" s="128" t="n">
        <f aca="false">INT((J88+1)^2*21)*3</f>
        <v>476847</v>
      </c>
      <c r="L88" s="129" t="n">
        <f aca="false">K88*4</f>
        <v>1907388</v>
      </c>
    </row>
    <row r="89" customFormat="false" ht="12.75" hidden="false" customHeight="false" outlineLevel="0" collapsed="false">
      <c r="A89" s="118" t="n">
        <v>87</v>
      </c>
      <c r="B89" s="119" t="n">
        <f aca="false">INT((A89+1)^2*2.5)*3+20</f>
        <v>58100</v>
      </c>
      <c r="C89" s="120" t="n">
        <v>87</v>
      </c>
      <c r="D89" s="121" t="n">
        <f aca="false">INT((C89+1)^2*2.5)*3+20</f>
        <v>58100</v>
      </c>
      <c r="E89" s="122" t="n">
        <v>87</v>
      </c>
      <c r="F89" s="123" t="n">
        <f aca="false">INT((E89+1)^2*12.5)*3+20</f>
        <v>290420</v>
      </c>
      <c r="G89" s="124" t="n">
        <v>87</v>
      </c>
      <c r="H89" s="125" t="n">
        <f aca="false">INT((G89+1)^2*0.5)*3</f>
        <v>11616</v>
      </c>
      <c r="I89" s="126" t="n">
        <f aca="false">H89*7</f>
        <v>81312</v>
      </c>
      <c r="J89" s="127" t="n">
        <v>87</v>
      </c>
      <c r="K89" s="128" t="n">
        <f aca="false">INT((J89+1)^2*21)*3</f>
        <v>487872</v>
      </c>
      <c r="L89" s="129" t="n">
        <f aca="false">K89*4</f>
        <v>1951488</v>
      </c>
    </row>
    <row r="90" customFormat="false" ht="12.75" hidden="false" customHeight="false" outlineLevel="0" collapsed="false">
      <c r="A90" s="118" t="n">
        <v>88</v>
      </c>
      <c r="B90" s="119" t="n">
        <f aca="false">INT((A90+1)^2*2.5)*3+20</f>
        <v>59426</v>
      </c>
      <c r="C90" s="120" t="n">
        <v>88</v>
      </c>
      <c r="D90" s="121" t="n">
        <f aca="false">INT((C90+1)^2*2.5)*3+20</f>
        <v>59426</v>
      </c>
      <c r="E90" s="122" t="n">
        <v>88</v>
      </c>
      <c r="F90" s="123" t="n">
        <f aca="false">INT((E90+1)^2*12.5)*3+20</f>
        <v>297056</v>
      </c>
      <c r="G90" s="124" t="n">
        <v>88</v>
      </c>
      <c r="H90" s="125" t="n">
        <f aca="false">INT((G90+1)^2*0.5)*3</f>
        <v>11880</v>
      </c>
      <c r="I90" s="126" t="n">
        <f aca="false">H90*7</f>
        <v>83160</v>
      </c>
      <c r="J90" s="127" t="n">
        <v>88</v>
      </c>
      <c r="K90" s="128" t="n">
        <f aca="false">INT((J90+1)^2*21)*3</f>
        <v>499023</v>
      </c>
      <c r="L90" s="129" t="n">
        <f aca="false">K90*4</f>
        <v>1996092</v>
      </c>
    </row>
    <row r="91" customFormat="false" ht="12.75" hidden="false" customHeight="false" outlineLevel="0" collapsed="false">
      <c r="A91" s="118" t="n">
        <v>89</v>
      </c>
      <c r="B91" s="119" t="n">
        <f aca="false">INT((A91+1)^2*2.5)*3+20</f>
        <v>60770</v>
      </c>
      <c r="C91" s="120" t="n">
        <v>89</v>
      </c>
      <c r="D91" s="121" t="n">
        <f aca="false">INT((C91+1)^2*2.5)*3+20</f>
        <v>60770</v>
      </c>
      <c r="E91" s="122" t="n">
        <v>89</v>
      </c>
      <c r="F91" s="123" t="n">
        <f aca="false">INT((E91+1)^2*12.5)*3+20</f>
        <v>303770</v>
      </c>
      <c r="G91" s="124" t="n">
        <v>89</v>
      </c>
      <c r="H91" s="125" t="n">
        <f aca="false">INT((G91+1)^2*0.5)*3</f>
        <v>12150</v>
      </c>
      <c r="I91" s="126" t="n">
        <f aca="false">H91*7</f>
        <v>85050</v>
      </c>
      <c r="J91" s="127" t="n">
        <v>89</v>
      </c>
      <c r="K91" s="128" t="n">
        <f aca="false">INT((J91+1)^2*21)*3</f>
        <v>510300</v>
      </c>
      <c r="L91" s="129" t="n">
        <f aca="false">K91*4</f>
        <v>2041200</v>
      </c>
    </row>
    <row r="92" customFormat="false" ht="12.75" hidden="false" customHeight="false" outlineLevel="0" collapsed="false">
      <c r="A92" s="118" t="n">
        <v>90</v>
      </c>
      <c r="B92" s="119" t="n">
        <f aca="false">INT((A92+1)^2*2.5)*3+20</f>
        <v>62126</v>
      </c>
      <c r="C92" s="120" t="n">
        <v>90</v>
      </c>
      <c r="D92" s="121" t="n">
        <f aca="false">INT((C92+1)^2*2.5)*3+20</f>
        <v>62126</v>
      </c>
      <c r="E92" s="122" t="n">
        <v>90</v>
      </c>
      <c r="F92" s="123" t="n">
        <f aca="false">INT((E92+1)^2*12.5)*3+20</f>
        <v>310556</v>
      </c>
      <c r="G92" s="124" t="n">
        <v>90</v>
      </c>
      <c r="H92" s="125" t="n">
        <f aca="false">INT((G92+1)^2*0.5)*3</f>
        <v>12420</v>
      </c>
      <c r="I92" s="126" t="n">
        <f aca="false">H92*7</f>
        <v>86940</v>
      </c>
      <c r="J92" s="127" t="n">
        <v>90</v>
      </c>
      <c r="K92" s="128" t="n">
        <f aca="false">INT((J92+1)^2*21)*3</f>
        <v>521703</v>
      </c>
      <c r="L92" s="129" t="n">
        <f aca="false">K92*4</f>
        <v>2086812</v>
      </c>
    </row>
    <row r="93" customFormat="false" ht="12.75" hidden="false" customHeight="false" outlineLevel="0" collapsed="false">
      <c r="A93" s="118" t="n">
        <v>91</v>
      </c>
      <c r="B93" s="119" t="n">
        <f aca="false">INT((A93+1)^2*2.5)*3+20</f>
        <v>63500</v>
      </c>
      <c r="C93" s="120" t="n">
        <v>91</v>
      </c>
      <c r="D93" s="121" t="n">
        <f aca="false">INT((C93+1)^2*2.5)*3+20</f>
        <v>63500</v>
      </c>
      <c r="E93" s="122" t="n">
        <v>91</v>
      </c>
      <c r="F93" s="123" t="n">
        <f aca="false">INT((E93+1)^2*12.5)*3+20</f>
        <v>317420</v>
      </c>
      <c r="G93" s="124" t="n">
        <v>91</v>
      </c>
      <c r="H93" s="125" t="n">
        <f aca="false">INT((G93+1)^2*0.5)*3</f>
        <v>12696</v>
      </c>
      <c r="I93" s="126" t="n">
        <f aca="false">H93*7</f>
        <v>88872</v>
      </c>
      <c r="J93" s="127" t="n">
        <v>91</v>
      </c>
      <c r="K93" s="128" t="n">
        <f aca="false">INT((J93+1)^2*21)*3</f>
        <v>533232</v>
      </c>
      <c r="L93" s="129" t="n">
        <f aca="false">K93*4</f>
        <v>2132928</v>
      </c>
    </row>
    <row r="94" customFormat="false" ht="12.75" hidden="false" customHeight="false" outlineLevel="0" collapsed="false">
      <c r="A94" s="118" t="n">
        <v>92</v>
      </c>
      <c r="B94" s="119" t="n">
        <f aca="false">INT((A94+1)^2*2.5)*3+20</f>
        <v>64886</v>
      </c>
      <c r="C94" s="120" t="n">
        <v>92</v>
      </c>
      <c r="D94" s="121" t="n">
        <f aca="false">INT((C94+1)^2*2.5)*3+20</f>
        <v>64886</v>
      </c>
      <c r="E94" s="122" t="n">
        <v>92</v>
      </c>
      <c r="F94" s="123" t="n">
        <f aca="false">INT((E94+1)^2*12.5)*3+20</f>
        <v>324356</v>
      </c>
      <c r="G94" s="124" t="n">
        <v>92</v>
      </c>
      <c r="H94" s="125" t="n">
        <f aca="false">INT((G94+1)^2*0.5)*3</f>
        <v>12972</v>
      </c>
      <c r="I94" s="126" t="n">
        <f aca="false">H94*7</f>
        <v>90804</v>
      </c>
      <c r="J94" s="127" t="n">
        <v>92</v>
      </c>
      <c r="K94" s="128" t="n">
        <f aca="false">INT((J94+1)^2*21)*3</f>
        <v>544887</v>
      </c>
      <c r="L94" s="129" t="n">
        <f aca="false">K94*4</f>
        <v>2179548</v>
      </c>
    </row>
    <row r="95" customFormat="false" ht="12.75" hidden="false" customHeight="false" outlineLevel="0" collapsed="false">
      <c r="A95" s="118" t="n">
        <v>93</v>
      </c>
      <c r="B95" s="119" t="n">
        <f aca="false">INT((A95+1)^2*2.5)*3+20</f>
        <v>66290</v>
      </c>
      <c r="C95" s="120" t="n">
        <v>93</v>
      </c>
      <c r="D95" s="121" t="n">
        <f aca="false">INT((C95+1)^2*2.5)*3+20</f>
        <v>66290</v>
      </c>
      <c r="E95" s="122" t="n">
        <v>93</v>
      </c>
      <c r="F95" s="123" t="n">
        <f aca="false">INT((E95+1)^2*12.5)*3+20</f>
        <v>331370</v>
      </c>
      <c r="G95" s="124" t="n">
        <v>93</v>
      </c>
      <c r="H95" s="125" t="n">
        <f aca="false">INT((G95+1)^2*0.5)*3</f>
        <v>13254</v>
      </c>
      <c r="I95" s="126" t="n">
        <f aca="false">H95*7</f>
        <v>92778</v>
      </c>
      <c r="J95" s="127" t="n">
        <v>93</v>
      </c>
      <c r="K95" s="128" t="n">
        <f aca="false">INT((J95+1)^2*21)*3</f>
        <v>556668</v>
      </c>
      <c r="L95" s="129" t="n">
        <f aca="false">K95*4</f>
        <v>2226672</v>
      </c>
    </row>
    <row r="96" customFormat="false" ht="12.75" hidden="false" customHeight="false" outlineLevel="0" collapsed="false">
      <c r="A96" s="118" t="n">
        <v>94</v>
      </c>
      <c r="B96" s="119" t="n">
        <f aca="false">INT((A96+1)^2*2.5)*3+20</f>
        <v>67706</v>
      </c>
      <c r="C96" s="120" t="n">
        <v>94</v>
      </c>
      <c r="D96" s="121" t="n">
        <f aca="false">INT((C96+1)^2*2.5)*3+20</f>
        <v>67706</v>
      </c>
      <c r="E96" s="122" t="n">
        <v>94</v>
      </c>
      <c r="F96" s="123" t="n">
        <f aca="false">INT((E96+1)^2*12.5)*3+20</f>
        <v>338456</v>
      </c>
      <c r="G96" s="124" t="n">
        <v>94</v>
      </c>
      <c r="H96" s="125" t="n">
        <f aca="false">INT((G96+1)^2*0.5)*3</f>
        <v>13536</v>
      </c>
      <c r="I96" s="126" t="n">
        <f aca="false">H96*7</f>
        <v>94752</v>
      </c>
      <c r="J96" s="127" t="n">
        <v>94</v>
      </c>
      <c r="K96" s="128" t="n">
        <f aca="false">INT((J96+1)^2*21)*3</f>
        <v>568575</v>
      </c>
      <c r="L96" s="129" t="n">
        <f aca="false">K96*4</f>
        <v>2274300</v>
      </c>
    </row>
    <row r="97" customFormat="false" ht="12.75" hidden="false" customHeight="false" outlineLevel="0" collapsed="false">
      <c r="A97" s="118" t="n">
        <v>95</v>
      </c>
      <c r="B97" s="119" t="n">
        <f aca="false">INT((A97+1)^2*2.5)*3+20</f>
        <v>69140</v>
      </c>
      <c r="C97" s="120" t="n">
        <v>95</v>
      </c>
      <c r="D97" s="121" t="n">
        <f aca="false">INT((C97+1)^2*2.5)*3+20</f>
        <v>69140</v>
      </c>
      <c r="E97" s="122" t="n">
        <v>95</v>
      </c>
      <c r="F97" s="123" t="n">
        <f aca="false">INT((E97+1)^2*12.5)*3+20</f>
        <v>345620</v>
      </c>
      <c r="G97" s="124" t="n">
        <v>95</v>
      </c>
      <c r="H97" s="125" t="n">
        <f aca="false">INT((G97+1)^2*0.5)*3</f>
        <v>13824</v>
      </c>
      <c r="I97" s="126" t="n">
        <f aca="false">H97*7</f>
        <v>96768</v>
      </c>
      <c r="J97" s="127" t="n">
        <v>95</v>
      </c>
      <c r="K97" s="128" t="n">
        <f aca="false">INT((J97+1)^2*21)*3</f>
        <v>580608</v>
      </c>
      <c r="L97" s="129" t="n">
        <f aca="false">K97*4</f>
        <v>2322432</v>
      </c>
    </row>
    <row r="98" customFormat="false" ht="12.75" hidden="false" customHeight="false" outlineLevel="0" collapsed="false">
      <c r="A98" s="118" t="n">
        <v>96</v>
      </c>
      <c r="B98" s="119" t="n">
        <f aca="false">INT((A98+1)^2*2.5)*3+20</f>
        <v>70586</v>
      </c>
      <c r="C98" s="120" t="n">
        <v>96</v>
      </c>
      <c r="D98" s="121" t="n">
        <f aca="false">INT((C98+1)^2*2.5)*3+20</f>
        <v>70586</v>
      </c>
      <c r="E98" s="122" t="n">
        <v>96</v>
      </c>
      <c r="F98" s="123" t="n">
        <f aca="false">INT((E98+1)^2*12.5)*3+20</f>
        <v>352856</v>
      </c>
      <c r="G98" s="124" t="n">
        <v>96</v>
      </c>
      <c r="H98" s="125" t="n">
        <f aca="false">INT((G98+1)^2*0.5)*3</f>
        <v>14112</v>
      </c>
      <c r="I98" s="126" t="n">
        <f aca="false">H98*7</f>
        <v>98784</v>
      </c>
      <c r="J98" s="127" t="n">
        <v>96</v>
      </c>
      <c r="K98" s="128" t="n">
        <f aca="false">INT((J98+1)^2*21)*3</f>
        <v>592767</v>
      </c>
      <c r="L98" s="129" t="n">
        <f aca="false">K98*4</f>
        <v>2371068</v>
      </c>
    </row>
    <row r="99" customFormat="false" ht="12.75" hidden="false" customHeight="false" outlineLevel="0" collapsed="false">
      <c r="A99" s="118" t="n">
        <v>97</v>
      </c>
      <c r="B99" s="119" t="n">
        <f aca="false">INT((A99+1)^2*2.5)*3+20</f>
        <v>72050</v>
      </c>
      <c r="C99" s="120" t="n">
        <v>97</v>
      </c>
      <c r="D99" s="121" t="n">
        <f aca="false">INT((C99+1)^2*2.5)*3+20</f>
        <v>72050</v>
      </c>
      <c r="E99" s="122" t="n">
        <v>97</v>
      </c>
      <c r="F99" s="123" t="n">
        <f aca="false">INT((E99+1)^2*12.5)*3+20</f>
        <v>360170</v>
      </c>
      <c r="G99" s="124" t="n">
        <v>97</v>
      </c>
      <c r="H99" s="125" t="n">
        <f aca="false">INT((G99+1)^2*0.5)*3</f>
        <v>14406</v>
      </c>
      <c r="I99" s="126" t="n">
        <f aca="false">H99*7</f>
        <v>100842</v>
      </c>
      <c r="J99" s="127" t="n">
        <v>97</v>
      </c>
      <c r="K99" s="128" t="n">
        <f aca="false">INT((J99+1)^2*21)*3</f>
        <v>605052</v>
      </c>
      <c r="L99" s="129" t="n">
        <f aca="false">K99*4</f>
        <v>2420208</v>
      </c>
    </row>
    <row r="100" customFormat="false" ht="12.75" hidden="false" customHeight="false" outlineLevel="0" collapsed="false">
      <c r="A100" s="118" t="n">
        <v>98</v>
      </c>
      <c r="B100" s="119" t="n">
        <f aca="false">INT((A100+1)^2*2.5)*3+20</f>
        <v>73526</v>
      </c>
      <c r="C100" s="120" t="n">
        <v>98</v>
      </c>
      <c r="D100" s="121" t="n">
        <f aca="false">INT((C100+1)^2*2.5)*3+20</f>
        <v>73526</v>
      </c>
      <c r="E100" s="122" t="n">
        <v>98</v>
      </c>
      <c r="F100" s="123" t="n">
        <f aca="false">INT((E100+1)^2*12.5)*3+20</f>
        <v>367556</v>
      </c>
      <c r="G100" s="124" t="n">
        <v>98</v>
      </c>
      <c r="H100" s="125" t="n">
        <f aca="false">INT((G100+1)^2*0.5)*3</f>
        <v>14700</v>
      </c>
      <c r="I100" s="126" t="n">
        <f aca="false">H100*7</f>
        <v>102900</v>
      </c>
      <c r="J100" s="127" t="n">
        <v>98</v>
      </c>
      <c r="K100" s="128" t="n">
        <f aca="false">INT((J100+1)^2*21)*3</f>
        <v>617463</v>
      </c>
      <c r="L100" s="129" t="n">
        <f aca="false">K100*4</f>
        <v>2469852</v>
      </c>
    </row>
    <row r="101" customFormat="false" ht="12.75" hidden="false" customHeight="false" outlineLevel="0" collapsed="false">
      <c r="A101" s="118" t="n">
        <v>99</v>
      </c>
      <c r="B101" s="119" t="n">
        <f aca="false">INT((A101+1)^2*2.5)*3+20</f>
        <v>75020</v>
      </c>
      <c r="C101" s="120" t="n">
        <v>99</v>
      </c>
      <c r="D101" s="121" t="n">
        <f aca="false">INT((C101+1)^2*2.5)*3+20</f>
        <v>75020</v>
      </c>
      <c r="E101" s="122" t="n">
        <v>99</v>
      </c>
      <c r="F101" s="123" t="n">
        <f aca="false">INT((E101+1)^2*12.5)*3+20</f>
        <v>375020</v>
      </c>
      <c r="G101" s="124" t="n">
        <v>99</v>
      </c>
      <c r="H101" s="125" t="n">
        <f aca="false">INT((G101+1)^2*0.5)*3</f>
        <v>15000</v>
      </c>
      <c r="I101" s="126" t="n">
        <f aca="false">H101*7</f>
        <v>105000</v>
      </c>
      <c r="J101" s="127" t="n">
        <v>99</v>
      </c>
      <c r="K101" s="128" t="n">
        <f aca="false">INT((J101+1)^2*21)*3</f>
        <v>630000</v>
      </c>
      <c r="L101" s="129" t="n">
        <f aca="false">K101*4</f>
        <v>2520000</v>
      </c>
    </row>
    <row r="102" customFormat="false" ht="13.5" hidden="false" customHeight="false" outlineLevel="0" collapsed="false">
      <c r="A102" s="135" t="n">
        <v>100</v>
      </c>
      <c r="B102" s="136" t="n">
        <f aca="false">INT((A102+1)^2*2.5)*3+20</f>
        <v>76526</v>
      </c>
      <c r="C102" s="137" t="n">
        <v>100</v>
      </c>
      <c r="D102" s="138" t="n">
        <f aca="false">INT((C102+1)^2*2.5)*3+20</f>
        <v>76526</v>
      </c>
      <c r="E102" s="139" t="n">
        <v>100</v>
      </c>
      <c r="F102" s="140" t="n">
        <f aca="false">INT((E102+1)^2*12.5)*3+20</f>
        <v>382556</v>
      </c>
      <c r="G102" s="141" t="n">
        <v>100</v>
      </c>
      <c r="H102" s="142" t="n">
        <f aca="false">INT((G102+1)^2*0.5)*3</f>
        <v>15300</v>
      </c>
      <c r="I102" s="143" t="n">
        <f aca="false">H102*7</f>
        <v>107100</v>
      </c>
      <c r="J102" s="144" t="n">
        <v>100</v>
      </c>
      <c r="K102" s="145" t="n">
        <f aca="false">INT((J102+1)^2*21)*3</f>
        <v>642663</v>
      </c>
      <c r="L102" s="146" t="n">
        <f aca="false">K102*4</f>
        <v>2570652</v>
      </c>
    </row>
  </sheetData>
  <sheetProtection sheet="true" objects="true" scenarios="true"/>
  <mergeCells count="7">
    <mergeCell ref="A1:B1"/>
    <mergeCell ref="C1:D1"/>
    <mergeCell ref="E1:F1"/>
    <mergeCell ref="G1:I1"/>
    <mergeCell ref="J1:L1"/>
    <mergeCell ref="N1:Q1"/>
    <mergeCell ref="Q3:Q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4" min="2" style="0" width="3.7"/>
  </cols>
  <sheetData>
    <row r="1" customFormat="false" ht="12.75" hidden="false" customHeight="false" outlineLevel="0" collapsed="false">
      <c r="A1" s="147" t="s">
        <v>0</v>
      </c>
      <c r="B1" s="148"/>
      <c r="C1" s="149" t="s">
        <v>1</v>
      </c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 t="s">
        <v>2</v>
      </c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</row>
    <row r="2" customFormat="false" ht="111.75" hidden="false" customHeight="false" outlineLevel="0" collapsed="false">
      <c r="A2" s="147"/>
      <c r="B2" s="150"/>
      <c r="C2" s="151" t="s">
        <v>3</v>
      </c>
      <c r="D2" s="152" t="s">
        <v>4</v>
      </c>
      <c r="E2" s="152" t="s">
        <v>5</v>
      </c>
      <c r="F2" s="152" t="s">
        <v>6</v>
      </c>
      <c r="G2" s="152" t="s">
        <v>7</v>
      </c>
      <c r="H2" s="152" t="s">
        <v>8</v>
      </c>
      <c r="I2" s="152" t="s">
        <v>9</v>
      </c>
      <c r="J2" s="152" t="s">
        <v>10</v>
      </c>
      <c r="K2" s="152" t="s">
        <v>11</v>
      </c>
      <c r="L2" s="152" t="s">
        <v>12</v>
      </c>
      <c r="M2" s="152" t="s">
        <v>13</v>
      </c>
      <c r="N2" s="152" t="s">
        <v>14</v>
      </c>
      <c r="O2" s="152" t="s">
        <v>15</v>
      </c>
      <c r="P2" s="152" t="s">
        <v>16</v>
      </c>
      <c r="Q2" s="152" t="s">
        <v>17</v>
      </c>
      <c r="R2" s="153" t="s">
        <v>18</v>
      </c>
      <c r="S2" s="151" t="s">
        <v>19</v>
      </c>
      <c r="T2" s="152" t="s">
        <v>20</v>
      </c>
      <c r="U2" s="152" t="s">
        <v>21</v>
      </c>
      <c r="V2" s="152" t="s">
        <v>22</v>
      </c>
      <c r="W2" s="152" t="s">
        <v>23</v>
      </c>
      <c r="X2" s="152" t="s">
        <v>24</v>
      </c>
      <c r="Y2" s="152" t="s">
        <v>25</v>
      </c>
      <c r="Z2" s="152" t="s">
        <v>26</v>
      </c>
      <c r="AA2" s="152" t="s">
        <v>27</v>
      </c>
      <c r="AB2" s="152" t="s">
        <v>28</v>
      </c>
      <c r="AC2" s="152" t="s">
        <v>29</v>
      </c>
      <c r="AD2" s="152" t="s">
        <v>30</v>
      </c>
      <c r="AE2" s="152" t="s">
        <v>31</v>
      </c>
      <c r="AF2" s="152" t="s">
        <v>32</v>
      </c>
      <c r="AG2" s="152" t="s">
        <v>33</v>
      </c>
      <c r="AH2" s="153" t="s">
        <v>34</v>
      </c>
    </row>
    <row r="3" customFormat="false" ht="12.75" hidden="false" customHeight="false" outlineLevel="0" collapsed="false">
      <c r="A3" s="150"/>
      <c r="B3" s="150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3"/>
      <c r="S3" s="151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3"/>
    </row>
    <row r="4" customFormat="false" ht="12.75" hidden="false" customHeight="false" outlineLevel="0" collapsed="false">
      <c r="A4" s="154" t="s">
        <v>3</v>
      </c>
      <c r="B4" s="154" t="n">
        <v>1</v>
      </c>
      <c r="C4" s="155"/>
      <c r="D4" s="156" t="n">
        <v>5</v>
      </c>
      <c r="E4" s="156"/>
      <c r="F4" s="156"/>
      <c r="G4" s="156" t="n">
        <v>5</v>
      </c>
      <c r="H4" s="156" t="n">
        <v>3</v>
      </c>
      <c r="I4" s="156"/>
      <c r="J4" s="156"/>
      <c r="K4" s="156"/>
      <c r="L4" s="156"/>
      <c r="M4" s="156"/>
      <c r="N4" s="156"/>
      <c r="O4" s="156"/>
      <c r="P4" s="156"/>
      <c r="Q4" s="156"/>
      <c r="R4" s="157"/>
      <c r="S4" s="158"/>
      <c r="T4" s="159" t="n">
        <v>3</v>
      </c>
      <c r="U4" s="159" t="n">
        <v>5</v>
      </c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 t="n">
        <v>5</v>
      </c>
      <c r="AG4" s="159"/>
      <c r="AH4" s="160"/>
    </row>
    <row r="5" customFormat="false" ht="12.75" hidden="false" customHeight="false" outlineLevel="0" collapsed="false">
      <c r="A5" s="154" t="s">
        <v>4</v>
      </c>
      <c r="B5" s="154" t="n">
        <v>12</v>
      </c>
      <c r="C5" s="155"/>
      <c r="D5" s="156"/>
      <c r="E5" s="156" t="n">
        <v>5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 t="n">
        <v>1</v>
      </c>
      <c r="R5" s="157"/>
      <c r="S5" s="158"/>
      <c r="T5" s="159"/>
      <c r="U5" s="159"/>
      <c r="V5" s="159"/>
      <c r="W5" s="159" t="n">
        <v>1</v>
      </c>
      <c r="X5" s="159" t="n">
        <v>3</v>
      </c>
      <c r="Y5" s="159" t="n">
        <v>5</v>
      </c>
      <c r="Z5" s="159" t="n">
        <v>1</v>
      </c>
      <c r="AA5" s="159"/>
      <c r="AB5" s="159"/>
      <c r="AC5" s="159"/>
      <c r="AD5" s="159"/>
      <c r="AE5" s="159"/>
      <c r="AF5" s="159"/>
      <c r="AG5" s="159" t="n">
        <v>10</v>
      </c>
      <c r="AH5" s="160"/>
    </row>
    <row r="6" customFormat="false" ht="12.75" hidden="false" customHeight="false" outlineLevel="0" collapsed="false">
      <c r="A6" s="154" t="s">
        <v>5</v>
      </c>
      <c r="B6" s="154" t="n">
        <v>170</v>
      </c>
      <c r="C6" s="155"/>
      <c r="D6" s="156"/>
      <c r="E6" s="156"/>
      <c r="F6" s="156" t="n">
        <v>8</v>
      </c>
      <c r="G6" s="156"/>
      <c r="H6" s="156"/>
      <c r="I6" s="156"/>
      <c r="J6" s="156"/>
      <c r="K6" s="156"/>
      <c r="L6" s="156"/>
      <c r="M6" s="156"/>
      <c r="N6" s="156"/>
      <c r="O6" s="156"/>
      <c r="P6" s="156" t="n">
        <v>1</v>
      </c>
      <c r="Q6" s="156"/>
      <c r="R6" s="157"/>
      <c r="S6" s="158"/>
      <c r="T6" s="159"/>
      <c r="U6" s="159"/>
      <c r="V6" s="159"/>
      <c r="W6" s="159"/>
      <c r="X6" s="159"/>
      <c r="Y6" s="159"/>
      <c r="Z6" s="159"/>
      <c r="AA6" s="159" t="n">
        <v>3</v>
      </c>
      <c r="AB6" s="159"/>
      <c r="AC6" s="159"/>
      <c r="AD6" s="159" t="n">
        <v>5</v>
      </c>
      <c r="AE6" s="159"/>
      <c r="AF6" s="159"/>
      <c r="AG6" s="159"/>
      <c r="AH6" s="160"/>
    </row>
    <row r="7" customFormat="false" ht="12.75" hidden="false" customHeight="false" outlineLevel="0" collapsed="false">
      <c r="A7" s="154" t="s">
        <v>6</v>
      </c>
      <c r="B7" s="154" t="n">
        <v>240</v>
      </c>
      <c r="C7" s="155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7"/>
      <c r="S7" s="158"/>
      <c r="T7" s="159"/>
      <c r="U7" s="159"/>
      <c r="V7" s="159"/>
      <c r="W7" s="159"/>
      <c r="X7" s="159"/>
      <c r="Y7" s="159"/>
      <c r="Z7" s="159"/>
      <c r="AA7" s="159"/>
      <c r="AB7" s="159" t="n">
        <v>1</v>
      </c>
      <c r="AC7" s="159" t="n">
        <v>8</v>
      </c>
      <c r="AD7" s="159"/>
      <c r="AE7" s="159"/>
      <c r="AF7" s="159"/>
      <c r="AG7" s="159"/>
      <c r="AH7" s="160" t="n">
        <v>5</v>
      </c>
    </row>
    <row r="8" customFormat="false" ht="12.75" hidden="false" customHeight="false" outlineLevel="0" collapsed="false">
      <c r="A8" s="154" t="s">
        <v>7</v>
      </c>
      <c r="B8" s="154" t="n">
        <v>6</v>
      </c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7"/>
      <c r="S8" s="158"/>
      <c r="T8" s="159"/>
      <c r="U8" s="159"/>
      <c r="V8" s="159" t="n">
        <v>1</v>
      </c>
      <c r="W8" s="159"/>
      <c r="X8" s="159"/>
      <c r="Y8" s="159"/>
      <c r="Z8" s="159" t="n">
        <v>5</v>
      </c>
      <c r="AA8" s="159"/>
      <c r="AB8" s="159"/>
      <c r="AC8" s="159"/>
      <c r="AD8" s="159" t="n">
        <v>10</v>
      </c>
      <c r="AE8" s="159"/>
      <c r="AF8" s="159" t="n">
        <v>5</v>
      </c>
      <c r="AG8" s="159"/>
      <c r="AH8" s="160"/>
    </row>
    <row r="9" customFormat="false" ht="12.75" hidden="false" customHeight="false" outlineLevel="0" collapsed="false">
      <c r="A9" s="154" t="s">
        <v>8</v>
      </c>
      <c r="B9" s="154" t="n">
        <v>2</v>
      </c>
      <c r="C9" s="155"/>
      <c r="D9" s="156"/>
      <c r="E9" s="156"/>
      <c r="F9" s="156"/>
      <c r="G9" s="156"/>
      <c r="H9" s="156"/>
      <c r="I9" s="156" t="n">
        <v>5</v>
      </c>
      <c r="J9" s="156"/>
      <c r="K9" s="156"/>
      <c r="L9" s="156"/>
      <c r="M9" s="156"/>
      <c r="N9" s="156"/>
      <c r="O9" s="156"/>
      <c r="P9" s="156"/>
      <c r="Q9" s="156"/>
      <c r="R9" s="157" t="n">
        <v>5</v>
      </c>
      <c r="S9" s="158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60"/>
    </row>
    <row r="10" customFormat="false" ht="12.75" hidden="false" customHeight="false" outlineLevel="0" collapsed="false">
      <c r="A10" s="154" t="s">
        <v>9</v>
      </c>
      <c r="B10" s="154" t="n">
        <v>25</v>
      </c>
      <c r="C10" s="155"/>
      <c r="D10" s="156"/>
      <c r="E10" s="156"/>
      <c r="F10" s="156"/>
      <c r="G10" s="156"/>
      <c r="H10" s="156"/>
      <c r="I10" s="156"/>
      <c r="J10" s="156" t="n">
        <v>5</v>
      </c>
      <c r="K10" s="156"/>
      <c r="L10" s="156"/>
      <c r="M10" s="156"/>
      <c r="N10" s="156"/>
      <c r="O10" s="156"/>
      <c r="P10" s="156"/>
      <c r="Q10" s="156"/>
      <c r="R10" s="157" t="n">
        <v>5</v>
      </c>
      <c r="S10" s="158"/>
      <c r="T10" s="159"/>
      <c r="U10" s="159"/>
      <c r="V10" s="159"/>
      <c r="W10" s="159" t="n">
        <v>1</v>
      </c>
      <c r="X10" s="159"/>
      <c r="Y10" s="159"/>
      <c r="Z10" s="159"/>
      <c r="AA10" s="159"/>
      <c r="AB10" s="159" t="n">
        <v>10</v>
      </c>
      <c r="AC10" s="159" t="n">
        <v>15</v>
      </c>
      <c r="AD10" s="159"/>
      <c r="AE10" s="159" t="n">
        <v>1</v>
      </c>
      <c r="AF10" s="159"/>
      <c r="AG10" s="159" t="n">
        <v>5</v>
      </c>
      <c r="AH10" s="160" t="n">
        <v>8</v>
      </c>
    </row>
    <row r="11" customFormat="false" ht="12.75" hidden="false" customHeight="false" outlineLevel="0" collapsed="false">
      <c r="A11" s="154" t="s">
        <v>10</v>
      </c>
      <c r="B11" s="154" t="n">
        <v>72</v>
      </c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7"/>
      <c r="S11" s="158"/>
      <c r="T11" s="159"/>
      <c r="U11" s="159"/>
      <c r="V11" s="159"/>
      <c r="W11" s="159"/>
      <c r="X11" s="159" t="n">
        <v>2</v>
      </c>
      <c r="Y11" s="159"/>
      <c r="Z11" s="159" t="n">
        <v>1</v>
      </c>
      <c r="AA11" s="159" t="n">
        <v>1</v>
      </c>
      <c r="AB11" s="159" t="n">
        <v>10</v>
      </c>
      <c r="AC11" s="159"/>
      <c r="AD11" s="159"/>
      <c r="AE11" s="159"/>
      <c r="AF11" s="159"/>
      <c r="AG11" s="159" t="n">
        <v>6</v>
      </c>
      <c r="AH11" s="160"/>
    </row>
    <row r="12" customFormat="false" ht="12.75" hidden="false" customHeight="false" outlineLevel="0" collapsed="false">
      <c r="A12" s="154" t="s">
        <v>11</v>
      </c>
      <c r="B12" s="154" t="n">
        <v>4</v>
      </c>
      <c r="C12" s="155"/>
      <c r="D12" s="156"/>
      <c r="E12" s="156"/>
      <c r="F12" s="156"/>
      <c r="G12" s="156"/>
      <c r="H12" s="156"/>
      <c r="I12" s="156"/>
      <c r="J12" s="156"/>
      <c r="K12" s="156"/>
      <c r="L12" s="156" t="n">
        <v>3</v>
      </c>
      <c r="M12" s="156"/>
      <c r="N12" s="156"/>
      <c r="O12" s="156"/>
      <c r="P12" s="156" t="n">
        <v>5</v>
      </c>
      <c r="Q12" s="156"/>
      <c r="R12" s="157"/>
      <c r="S12" s="158"/>
      <c r="T12" s="159"/>
      <c r="U12" s="159" t="n">
        <v>3</v>
      </c>
      <c r="V12" s="159"/>
      <c r="W12" s="159"/>
      <c r="X12" s="159"/>
      <c r="Y12" s="159"/>
      <c r="Z12" s="159"/>
      <c r="AA12" s="159" t="n">
        <v>8</v>
      </c>
      <c r="AB12" s="159" t="n">
        <v>10</v>
      </c>
      <c r="AC12" s="159" t="n">
        <v>15</v>
      </c>
      <c r="AD12" s="159" t="n">
        <v>5</v>
      </c>
      <c r="AE12" s="159"/>
      <c r="AF12" s="159" t="n">
        <v>5</v>
      </c>
      <c r="AG12" s="159"/>
      <c r="AH12" s="160" t="n">
        <v>12</v>
      </c>
    </row>
    <row r="13" customFormat="false" ht="12.75" hidden="false" customHeight="false" outlineLevel="0" collapsed="false">
      <c r="A13" s="154" t="s">
        <v>12</v>
      </c>
      <c r="B13" s="154" t="n">
        <v>95</v>
      </c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7"/>
      <c r="S13" s="158"/>
      <c r="T13" s="159"/>
      <c r="U13" s="159"/>
      <c r="V13" s="159"/>
      <c r="W13" s="159"/>
      <c r="X13" s="159" t="n">
        <v>2</v>
      </c>
      <c r="Y13" s="159" t="n">
        <v>5</v>
      </c>
      <c r="Z13" s="159"/>
      <c r="AA13" s="159" t="n">
        <v>8</v>
      </c>
      <c r="AB13" s="159" t="n">
        <v>10</v>
      </c>
      <c r="AC13" s="159" t="n">
        <v>15</v>
      </c>
      <c r="AD13" s="159" t="n">
        <v>5</v>
      </c>
      <c r="AE13" s="159"/>
      <c r="AF13" s="159"/>
      <c r="AG13" s="159"/>
      <c r="AH13" s="160" t="n">
        <v>8</v>
      </c>
    </row>
    <row r="14" customFormat="false" ht="12.75" hidden="false" customHeight="false" outlineLevel="0" collapsed="false">
      <c r="A14" s="154" t="s">
        <v>13</v>
      </c>
      <c r="B14" s="154" t="n">
        <v>19</v>
      </c>
      <c r="C14" s="155"/>
      <c r="D14" s="156"/>
      <c r="E14" s="156"/>
      <c r="F14" s="156"/>
      <c r="G14" s="156"/>
      <c r="H14" s="156"/>
      <c r="I14" s="156" t="n">
        <v>3</v>
      </c>
      <c r="J14" s="156"/>
      <c r="K14" s="156"/>
      <c r="L14" s="156" t="n">
        <v>3</v>
      </c>
      <c r="M14" s="156"/>
      <c r="N14" s="156" t="n">
        <v>1</v>
      </c>
      <c r="O14" s="156" t="n">
        <v>2</v>
      </c>
      <c r="P14" s="156" t="n">
        <v>5</v>
      </c>
      <c r="Q14" s="156"/>
      <c r="R14" s="157"/>
      <c r="S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60"/>
    </row>
    <row r="15" customFormat="false" ht="12.75" hidden="false" customHeight="false" outlineLevel="0" collapsed="false">
      <c r="A15" s="154" t="s">
        <v>14</v>
      </c>
      <c r="B15" s="154" t="n">
        <v>8</v>
      </c>
      <c r="C15" s="155"/>
      <c r="D15" s="156"/>
      <c r="E15" s="156"/>
      <c r="F15" s="156"/>
      <c r="G15" s="156"/>
      <c r="H15" s="156"/>
      <c r="I15" s="156"/>
      <c r="J15" s="156" t="n">
        <v>5</v>
      </c>
      <c r="K15" s="156"/>
      <c r="L15" s="156"/>
      <c r="M15" s="156"/>
      <c r="N15" s="156"/>
      <c r="O15" s="156" t="n">
        <v>2</v>
      </c>
      <c r="P15" s="156" t="n">
        <v>5</v>
      </c>
      <c r="Q15" s="156"/>
      <c r="R15" s="157"/>
      <c r="S15" s="158"/>
      <c r="T15" s="159" t="n">
        <v>3</v>
      </c>
      <c r="U15" s="159" t="n">
        <v>5</v>
      </c>
      <c r="V15" s="159"/>
      <c r="W15" s="159"/>
      <c r="X15" s="159"/>
      <c r="Y15" s="159"/>
      <c r="Z15" s="159"/>
      <c r="AA15" s="159"/>
      <c r="AB15" s="159"/>
      <c r="AC15" s="159" t="n">
        <v>15</v>
      </c>
      <c r="AD15" s="159"/>
      <c r="AE15" s="159"/>
      <c r="AF15" s="159"/>
      <c r="AG15" s="159"/>
      <c r="AH15" s="160" t="n">
        <v>10</v>
      </c>
    </row>
    <row r="16" customFormat="false" ht="12.75" hidden="false" customHeight="false" outlineLevel="0" collapsed="false">
      <c r="A16" s="154" t="s">
        <v>15</v>
      </c>
      <c r="B16" s="154" t="n">
        <v>20</v>
      </c>
      <c r="C16" s="155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7"/>
      <c r="S16" s="158"/>
      <c r="T16" s="159"/>
      <c r="U16" s="159"/>
      <c r="V16" s="159"/>
      <c r="W16" s="159" t="n">
        <v>1</v>
      </c>
      <c r="X16" s="159" t="n">
        <v>3</v>
      </c>
      <c r="Y16" s="159" t="n">
        <v>5</v>
      </c>
      <c r="Z16" s="159"/>
      <c r="AA16" s="159"/>
      <c r="AB16" s="159"/>
      <c r="AC16" s="159" t="n">
        <v>15</v>
      </c>
      <c r="AD16" s="159"/>
      <c r="AE16" s="159"/>
      <c r="AF16" s="159"/>
      <c r="AG16" s="159" t="n">
        <v>8</v>
      </c>
      <c r="AH16" s="160" t="n">
        <v>10</v>
      </c>
    </row>
    <row r="17" customFormat="false" ht="12.75" hidden="false" customHeight="false" outlineLevel="0" collapsed="false">
      <c r="A17" s="154" t="s">
        <v>16</v>
      </c>
      <c r="B17" s="154" t="n">
        <v>18</v>
      </c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7"/>
      <c r="S17" s="158"/>
      <c r="T17" s="159"/>
      <c r="U17" s="159"/>
      <c r="V17" s="159"/>
      <c r="W17" s="159"/>
      <c r="X17" s="159"/>
      <c r="Y17" s="159"/>
      <c r="Z17" s="159"/>
      <c r="AA17" s="159" t="n">
        <v>3</v>
      </c>
      <c r="AB17" s="159" t="n">
        <v>8</v>
      </c>
      <c r="AC17" s="159" t="n">
        <v>15</v>
      </c>
      <c r="AD17" s="159"/>
      <c r="AE17" s="159"/>
      <c r="AF17" s="159"/>
      <c r="AG17" s="159" t="n">
        <v>4</v>
      </c>
      <c r="AH17" s="160"/>
    </row>
    <row r="18" customFormat="false" ht="12.75" hidden="false" customHeight="false" outlineLevel="0" collapsed="false">
      <c r="A18" s="154" t="s">
        <v>17</v>
      </c>
      <c r="B18" s="154" t="n">
        <v>110</v>
      </c>
      <c r="C18" s="155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7"/>
      <c r="S18" s="158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60"/>
    </row>
    <row r="19" customFormat="false" ht="12.75" hidden="false" customHeight="false" outlineLevel="0" collapsed="false">
      <c r="A19" s="154" t="s">
        <v>18</v>
      </c>
      <c r="B19" s="154" t="n">
        <v>2400</v>
      </c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7"/>
      <c r="S19" s="158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60"/>
    </row>
  </sheetData>
  <sheetProtection sheet="true" objects="true" scenarios="true"/>
  <mergeCells count="3">
    <mergeCell ref="A1:A2"/>
    <mergeCell ref="C1:R1"/>
    <mergeCell ref="S1:A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5" min="2" style="1" width="10.41"/>
    <col collapsed="false" customWidth="false" hidden="false" outlineLevel="0" max="7" min="6" style="1" width="11.56"/>
    <col collapsed="false" customWidth="true" hidden="false" outlineLevel="0" max="8" min="8" style="1" width="20.41"/>
    <col collapsed="false" customWidth="false" hidden="true" outlineLevel="0" max="9" min="9" style="1" width="11.56"/>
    <col collapsed="false" customWidth="true" hidden="false" outlineLevel="0" max="10" min="10" style="1" width="18.14"/>
    <col collapsed="false" customWidth="false" hidden="false" outlineLevel="0" max="257" min="11" style="1" width="11.56"/>
  </cols>
  <sheetData>
    <row r="1" customFormat="false" ht="13.5" hidden="false" customHeight="false" outlineLevel="0" collapsed="false">
      <c r="A1" s="161"/>
    </row>
    <row r="2" customFormat="false" ht="13.5" hidden="false" customHeight="false" outlineLevel="0" collapsed="false">
      <c r="A2" s="162"/>
      <c r="B2" s="163" t="s">
        <v>48</v>
      </c>
      <c r="C2" s="163"/>
      <c r="D2" s="164" t="s">
        <v>56</v>
      </c>
      <c r="E2" s="164"/>
      <c r="F2" s="164"/>
      <c r="G2" s="164"/>
      <c r="H2" s="165" t="s">
        <v>57</v>
      </c>
      <c r="I2" s="166"/>
      <c r="J2" s="167" t="n">
        <v>1</v>
      </c>
    </row>
    <row r="3" customFormat="false" ht="70.9" hidden="false" customHeight="true" outlineLevel="0" collapsed="false">
      <c r="A3" s="162"/>
      <c r="B3" s="168" t="s">
        <v>58</v>
      </c>
      <c r="C3" s="169" t="s">
        <v>59</v>
      </c>
      <c r="D3" s="170" t="s">
        <v>37</v>
      </c>
      <c r="E3" s="171" t="s">
        <v>38</v>
      </c>
      <c r="F3" s="171" t="s">
        <v>39</v>
      </c>
      <c r="G3" s="172" t="s">
        <v>60</v>
      </c>
      <c r="H3" s="165"/>
      <c r="I3" s="173"/>
      <c r="J3" s="167"/>
    </row>
    <row r="4" customFormat="false" ht="12.75" hidden="false" customHeight="false" outlineLevel="0" collapsed="false">
      <c r="A4" s="18" t="s">
        <v>3</v>
      </c>
      <c r="B4" s="174" t="n">
        <f aca="false">Synthèse!B4</f>
        <v>0</v>
      </c>
      <c r="C4" s="175"/>
      <c r="D4" s="176" t="e">
        <f aca="false">SOMMEXCARRE($B4+1,$C4)*1000</f>
        <v>#VALUE!</v>
      </c>
      <c r="E4" s="177"/>
      <c r="F4" s="177"/>
      <c r="G4" s="178"/>
      <c r="H4" s="179" t="str">
        <f aca="false">"Durée pour le niveau "&amp;B4+1</f>
        <v>Durée pour le niveau 1</v>
      </c>
      <c r="I4" s="180" t="n">
        <f aca="false">($B4+1)*($B4+1)*166.66/(86400*$J$2)</f>
        <v>0.00192893518518519</v>
      </c>
      <c r="J4" s="181" t="str">
        <f aca="false">IF(AND($B$4&gt;0,$J$2&gt;0),INT(I4)&amp;" j "&amp;HOUR(I4)&amp;" h "&amp;MINUTE(I4)&amp;" min "&amp;SECOND(I4)&amp;" s ","N/A")</f>
        <v>N/A</v>
      </c>
    </row>
    <row r="5" customFormat="false" ht="12.75" hidden="false" customHeight="false" outlineLevel="0" collapsed="false">
      <c r="A5" s="26" t="s">
        <v>4</v>
      </c>
      <c r="B5" s="174" t="n">
        <f aca="false">Synthèse!B5</f>
        <v>0</v>
      </c>
      <c r="C5" s="175"/>
      <c r="D5" s="182" t="e">
        <f aca="false">SOMMEXCARRE($B5+1,$C5)/2*1000</f>
        <v>#VALUE!</v>
      </c>
      <c r="E5" s="183" t="e">
        <f aca="false">2*SOMMEXCARRE($B5+1,$C5)*1000</f>
        <v>#VALUE!</v>
      </c>
      <c r="F5" s="183"/>
      <c r="G5" s="184" t="e">
        <f aca="false">SOMMEXCARRE($B5+1,$C5)*1000</f>
        <v>#VALUE!</v>
      </c>
      <c r="H5" s="182" t="str">
        <f aca="false">"Durée pour le niveau "&amp;B5+1</f>
        <v>Durée pour le niveau 1</v>
      </c>
      <c r="I5" s="183" t="n">
        <f aca="false">($B5+1)*($B5+1)*333.33/(86400*$J$2)</f>
        <v>0.00385798611111111</v>
      </c>
      <c r="J5" s="184" t="str">
        <f aca="false">IF(AND($B$4&gt;0,$J$2&gt;0),INT(I5)&amp;" j "&amp;HOUR(I5)&amp;" h "&amp;MINUTE(I5)&amp;" min "&amp;SECOND(I5)&amp;" s ","N/A")</f>
        <v>N/A</v>
      </c>
    </row>
    <row r="6" customFormat="false" ht="12.75" hidden="false" customHeight="false" outlineLevel="0" collapsed="false">
      <c r="A6" s="26" t="s">
        <v>5</v>
      </c>
      <c r="B6" s="174" t="n">
        <f aca="false">Synthèse!B6</f>
        <v>0</v>
      </c>
      <c r="C6" s="175"/>
      <c r="D6" s="182"/>
      <c r="E6" s="183" t="e">
        <f aca="false">10*SOMMEXCARRE($B6+1,$C6)/2*1000</f>
        <v>#VALUE!</v>
      </c>
      <c r="F6" s="183"/>
      <c r="G6" s="184" t="e">
        <f aca="false">20*SOMMEXCARRE($B6+1,$C6)*1000</f>
        <v>#VALUE!</v>
      </c>
      <c r="H6" s="182" t="str">
        <f aca="false">"Durée pour le niveau "&amp;B6+1</f>
        <v>Durée pour le niveau 1</v>
      </c>
      <c r="I6" s="183" t="n">
        <f aca="false">($B6+1)*($B6+1)*500/(86400*$J$2)</f>
        <v>0.00578703703703704</v>
      </c>
      <c r="J6" s="184" t="str">
        <f aca="false">IF(AND($B$4&gt;0,$J$2&gt;0),INT(I6)&amp;" j "&amp;HOUR(I6)&amp;" h "&amp;MINUTE(I6)&amp;" min "&amp;SECOND(I6)&amp;" s ","N/A")</f>
        <v>N/A</v>
      </c>
    </row>
    <row r="7" customFormat="false" ht="12.75" hidden="false" customHeight="false" outlineLevel="0" collapsed="false">
      <c r="A7" s="26" t="s">
        <v>6</v>
      </c>
      <c r="B7" s="174" t="n">
        <f aca="false">Synthèse!B7</f>
        <v>0</v>
      </c>
      <c r="C7" s="175"/>
      <c r="D7" s="182"/>
      <c r="E7" s="183"/>
      <c r="F7" s="183"/>
      <c r="G7" s="184" t="e">
        <f aca="false">30*SOMMEXCARRE($B7+1,$C7)*1000</f>
        <v>#VALUE!</v>
      </c>
      <c r="H7" s="182" t="str">
        <f aca="false">"Durée pour le niveau "&amp;B7+1</f>
        <v>Durée pour le niveau 1</v>
      </c>
      <c r="I7" s="183" t="n">
        <f aca="false">($B7+1)*($B7+1)*666.66/(86400*$J$2)</f>
        <v>0.00771597222222222</v>
      </c>
      <c r="J7" s="184" t="str">
        <f aca="false">IF(AND($B$4&gt;0,$J$2&gt;0),INT(I7)&amp;" j "&amp;HOUR(I7)&amp;" h "&amp;MINUTE(I7)&amp;" min "&amp;SECOND(I7)&amp;" s ","N/A")</f>
        <v>N/A</v>
      </c>
    </row>
    <row r="8" customFormat="false" ht="12.75" hidden="false" customHeight="false" outlineLevel="0" collapsed="false">
      <c r="A8" s="26" t="s">
        <v>7</v>
      </c>
      <c r="B8" s="174" t="n">
        <f aca="false">Synthèse!B8</f>
        <v>0</v>
      </c>
      <c r="C8" s="175"/>
      <c r="D8" s="182" t="e">
        <f aca="false">2*SOMMEXCARRE($B8+1,$C8)*1000</f>
        <v>#VALUE!</v>
      </c>
      <c r="E8" s="183" t="e">
        <f aca="false">2*SOMMEXCARRE($B8+1,$C8)*1000</f>
        <v>#VALUE!</v>
      </c>
      <c r="F8" s="183"/>
      <c r="G8" s="184"/>
      <c r="H8" s="182" t="str">
        <f aca="false">"Durée pour le niveau "&amp;B8+1</f>
        <v>Durée pour le niveau 1</v>
      </c>
      <c r="I8" s="183" t="n">
        <f aca="false">($B8+1)*($B8+1)*500/(86400*$J$2)</f>
        <v>0.00578703703703704</v>
      </c>
      <c r="J8" s="184" t="str">
        <f aca="false">IF(AND($B$4&gt;0,$J$2&gt;0),INT(I8)&amp;" j "&amp;HOUR(I8)&amp;" h "&amp;MINUTE(I8)&amp;" min "&amp;SECOND(I8)&amp;" s ","N/A")</f>
        <v>N/A</v>
      </c>
    </row>
    <row r="9" customFormat="false" ht="12.75" hidden="false" customHeight="false" outlineLevel="0" collapsed="false">
      <c r="A9" s="26" t="s">
        <v>8</v>
      </c>
      <c r="B9" s="174" t="n">
        <f aca="false">Synthèse!B9</f>
        <v>0</v>
      </c>
      <c r="C9" s="175"/>
      <c r="D9" s="182" t="e">
        <f aca="false">2*SOMMEXCARRE($B9+1,$C9)/10*1000</f>
        <v>#VALUE!</v>
      </c>
      <c r="E9" s="183" t="e">
        <f aca="false">2*SOMMEXCARRE($B9+1,$C9)/10*1000</f>
        <v>#VALUE!</v>
      </c>
      <c r="F9" s="183"/>
      <c r="G9" s="184" t="e">
        <f aca="false">2*SOMMEXCARRE($B9+1,$C9)/10*1000</f>
        <v>#VALUE!</v>
      </c>
      <c r="H9" s="182" t="str">
        <f aca="false">"Durée pour le niveau "&amp;B9+1</f>
        <v>Durée pour le niveau 1</v>
      </c>
      <c r="I9" s="183" t="n">
        <f aca="false">($B9+1)*($B9+1)*333.33/(86400*$J$2)</f>
        <v>0.00385798611111111</v>
      </c>
      <c r="J9" s="184" t="str">
        <f aca="false">IF(AND($B$4&gt;0,$J$2&gt;0),INT(I9)&amp;" j "&amp;HOUR(I9)&amp;" h "&amp;MINUTE(I9)&amp;" min "&amp;SECOND(I9)&amp;" s ","N/A")</f>
        <v>N/A</v>
      </c>
    </row>
    <row r="10" customFormat="false" ht="12.75" hidden="false" customHeight="false" outlineLevel="0" collapsed="false">
      <c r="A10" s="26" t="s">
        <v>9</v>
      </c>
      <c r="B10" s="174" t="n">
        <f aca="false">Synthèse!B10</f>
        <v>0</v>
      </c>
      <c r="C10" s="175"/>
      <c r="D10" s="182" t="e">
        <f aca="false">5*SOMMEXCARRE($B10+1,$C10)*1000</f>
        <v>#VALUE!</v>
      </c>
      <c r="E10" s="183" t="e">
        <f aca="false">2*SOMMEXCARRE($B10+1,$C10)*1000</f>
        <v>#VALUE!</v>
      </c>
      <c r="F10" s="183"/>
      <c r="G10" s="184" t="e">
        <f aca="false">2*SOMMEXCARRE($B10+1,$C10)*1000</f>
        <v>#VALUE!</v>
      </c>
      <c r="H10" s="182" t="str">
        <f aca="false">"Durée pour le niveau "&amp;B10+1</f>
        <v>Durée pour le niveau 1</v>
      </c>
      <c r="I10" s="183" t="n">
        <f aca="false">($B10+1)*($B10+1)*666.66/(86400*$J$2)</f>
        <v>0.00771597222222222</v>
      </c>
      <c r="J10" s="184" t="str">
        <f aca="false">IF(AND($B$4&gt;0,$J$2&gt;0),INT(I10)&amp;" j "&amp;HOUR(I10)&amp;" h "&amp;MINUTE(I10)&amp;" min "&amp;SECOND(I10)&amp;" s ","N/A")</f>
        <v>N/A</v>
      </c>
    </row>
    <row r="11" customFormat="false" ht="12.75" hidden="false" customHeight="false" outlineLevel="0" collapsed="false">
      <c r="A11" s="26" t="s">
        <v>10</v>
      </c>
      <c r="B11" s="174" t="n">
        <f aca="false">Synthèse!B11</f>
        <v>0</v>
      </c>
      <c r="C11" s="175"/>
      <c r="D11" s="182" t="e">
        <f aca="false">4*SOMMEXCARRE($B11+1,$C11)*1000</f>
        <v>#VALUE!</v>
      </c>
      <c r="E11" s="183" t="e">
        <f aca="false">2*SOMMEXCARRE($B11+1,$C11)*1000</f>
        <v>#VALUE!</v>
      </c>
      <c r="F11" s="183"/>
      <c r="G11" s="184" t="e">
        <f aca="false">8*SOMMEXCARRE($B11+1,$C11)*1000</f>
        <v>#VALUE!</v>
      </c>
      <c r="H11" s="182" t="str">
        <f aca="false">"Durée pour le niveau "&amp;B11+1</f>
        <v>Durée pour le niveau 1</v>
      </c>
      <c r="I11" s="183" t="n">
        <f aca="false">($B11+1)*($B11+1)*1333.33/(86400*$J$2)</f>
        <v>0.0154320601851852</v>
      </c>
      <c r="J11" s="184" t="str">
        <f aca="false">IF(AND($B$4&gt;0,$J$2&gt;0),INT(I11)&amp;" j "&amp;HOUR(I11)&amp;" h "&amp;MINUTE(I11)&amp;" min "&amp;SECOND(I11)&amp;" s ","N/A")</f>
        <v>N/A</v>
      </c>
    </row>
    <row r="12" customFormat="false" ht="12.75" hidden="false" customHeight="false" outlineLevel="0" collapsed="false">
      <c r="A12" s="26" t="s">
        <v>11</v>
      </c>
      <c r="B12" s="174" t="n">
        <f aca="false">Synthèse!B12</f>
        <v>0</v>
      </c>
      <c r="C12" s="175"/>
      <c r="D12" s="182" t="e">
        <f aca="false">2*SOMMEXCARRE($B12+1,$C12)*1000</f>
        <v>#VALUE!</v>
      </c>
      <c r="E12" s="183" t="e">
        <f aca="false">SOMMEXCARRE($B12+1,$C12)*1000</f>
        <v>#VALUE!</v>
      </c>
      <c r="F12" s="183"/>
      <c r="G12" s="184"/>
      <c r="H12" s="182" t="str">
        <f aca="false">"Durée pour le niveau "&amp;B12+1</f>
        <v>Durée pour le niveau 1</v>
      </c>
      <c r="I12" s="183" t="n">
        <f aca="false">($B12+1)*($B12+1)*333.33/(86400*$J$2)</f>
        <v>0.00385798611111111</v>
      </c>
      <c r="J12" s="184" t="str">
        <f aca="false">IF(AND($B$4&gt;0,$J$2&gt;0),INT(I12)&amp;" j "&amp;HOUR(I12)&amp;" h "&amp;MINUTE(I12)&amp;" min "&amp;SECOND(I12)&amp;" s ","N/A")</f>
        <v>N/A</v>
      </c>
    </row>
    <row r="13" customFormat="false" ht="12.75" hidden="false" customHeight="false" outlineLevel="0" collapsed="false">
      <c r="A13" s="26" t="s">
        <v>12</v>
      </c>
      <c r="B13" s="174" t="n">
        <f aca="false">Synthèse!B13</f>
        <v>0</v>
      </c>
      <c r="C13" s="175"/>
      <c r="D13" s="182" t="e">
        <f aca="false">5*SOMMEXCARRE($B13+1,$C13)*1000</f>
        <v>#VALUE!</v>
      </c>
      <c r="E13" s="183" t="e">
        <f aca="false">5*SOMMEXCARRE($B13+1,$C13)*1000</f>
        <v>#VALUE!</v>
      </c>
      <c r="F13" s="183"/>
      <c r="G13" s="184" t="e">
        <f aca="false">10*SOMMEXCARRE($B13+1,$C13)*1000</f>
        <v>#VALUE!</v>
      </c>
      <c r="H13" s="182" t="str">
        <f aca="false">"Durée pour le niveau "&amp;B13+1</f>
        <v>Durée pour le niveau 1</v>
      </c>
      <c r="I13" s="183" t="n">
        <f aca="false">($B13+1)*($B13+1)*1666.66/(86400*$J$2)</f>
        <v>0.0192900462962963</v>
      </c>
      <c r="J13" s="184" t="str">
        <f aca="false">IF(AND($B$4&gt;0,$J$2&gt;0),INT(I13)&amp;" j "&amp;HOUR(I13)&amp;" h "&amp;MINUTE(I13)&amp;" min "&amp;SECOND(I13)&amp;" s ","N/A")</f>
        <v>N/A</v>
      </c>
    </row>
    <row r="14" customFormat="false" ht="12.75" hidden="false" customHeight="false" outlineLevel="0" collapsed="false">
      <c r="A14" s="26" t="s">
        <v>13</v>
      </c>
      <c r="B14" s="174" t="n">
        <f aca="false">Synthèse!B14</f>
        <v>0</v>
      </c>
      <c r="C14" s="175"/>
      <c r="D14" s="182" t="e">
        <f aca="false">SOMMEXCARRE($B14+1,$C14)*1000</f>
        <v>#VALUE!</v>
      </c>
      <c r="E14" s="183" t="e">
        <f aca="false">5*SOMMEXCARRE($B14+1,$C14)*1000</f>
        <v>#VALUE!</v>
      </c>
      <c r="F14" s="183"/>
      <c r="G14" s="184" t="e">
        <f aca="false">SOMMEXCARRE($B14+1,$C14)*1000</f>
        <v>#VALUE!</v>
      </c>
      <c r="H14" s="182" t="str">
        <f aca="false">"Durée pour le niveau "&amp;B14+1</f>
        <v>Durée pour le niveau 1</v>
      </c>
      <c r="I14" s="183" t="n">
        <f aca="false">($B14+1)*($B14+1)*500/(86400*$J$2)</f>
        <v>0.00578703703703704</v>
      </c>
      <c r="J14" s="184" t="str">
        <f aca="false">IF(AND($B$4&gt;0,$J$2&gt;0),INT(I14)&amp;" j "&amp;HOUR(I14)&amp;" h "&amp;MINUTE(I14)&amp;" min "&amp;SECOND(I14)&amp;" s ","N/A")</f>
        <v>N/A</v>
      </c>
    </row>
    <row r="15" customFormat="false" ht="12.75" hidden="false" customHeight="false" outlineLevel="0" collapsed="false">
      <c r="A15" s="26" t="s">
        <v>14</v>
      </c>
      <c r="B15" s="174" t="n">
        <f aca="false">Synthèse!B15</f>
        <v>0</v>
      </c>
      <c r="C15" s="175"/>
      <c r="D15" s="182" t="e">
        <f aca="false">2*SOMMEXCARRE($B15+1,$C15)*1000</f>
        <v>#VALUE!</v>
      </c>
      <c r="E15" s="183" t="e">
        <f aca="false">3*SOMMEXCARRE($B15+1,$C15)*1000</f>
        <v>#VALUE!</v>
      </c>
      <c r="F15" s="183"/>
      <c r="G15" s="184"/>
      <c r="H15" s="182" t="str">
        <f aca="false">"Durée pour le niveau "&amp;B15+1</f>
        <v>Durée pour le niveau 1</v>
      </c>
      <c r="I15" s="183" t="n">
        <f aca="false">($B15+1)*($B15+1)*166.66/(86400*$J$2)</f>
        <v>0.00192893518518519</v>
      </c>
      <c r="J15" s="184" t="str">
        <f aca="false">IF(AND($B$4&gt;0,$J$2&gt;0),INT(I15)&amp;" j "&amp;HOUR(I15)&amp;" h "&amp;MINUTE(I15)&amp;" min "&amp;SECOND(I15)&amp;" s ","N/A")</f>
        <v>N/A</v>
      </c>
    </row>
    <row r="16" customFormat="false" ht="12.75" hidden="false" customHeight="false" outlineLevel="0" collapsed="false">
      <c r="A16" s="26" t="s">
        <v>15</v>
      </c>
      <c r="B16" s="174" t="n">
        <f aca="false">Synthèse!B16</f>
        <v>0</v>
      </c>
      <c r="C16" s="175"/>
      <c r="D16" s="182" t="e">
        <f aca="false">4*SOMMEXCARRE($B16+1,$C16)*1000</f>
        <v>#VALUE!</v>
      </c>
      <c r="E16" s="183" t="e">
        <f aca="false">4*SOMMEXCARRE($B16+1,$C16)*1000</f>
        <v>#VALUE!</v>
      </c>
      <c r="F16" s="183"/>
      <c r="G16" s="184" t="e">
        <f aca="false">SOMMEXCARRE($B16+1,$C16)*1000</f>
        <v>#VALUE!</v>
      </c>
      <c r="H16" s="182" t="str">
        <f aca="false">"Durée pour le niveau "&amp;B16+1</f>
        <v>Durée pour le niveau 1</v>
      </c>
      <c r="I16" s="183" t="n">
        <f aca="false">($B16+1)*($B16+1)*1666.66/(86400*$J$2)</f>
        <v>0.0192900462962963</v>
      </c>
      <c r="J16" s="184" t="str">
        <f aca="false">IF(AND($B$4&gt;0,$J$2&gt;0),INT(I16)&amp;" j "&amp;HOUR(I16)&amp;" h "&amp;MINUTE(I16)&amp;" min "&amp;SECOND(I16)&amp;" s ","N/A")</f>
        <v>N/A</v>
      </c>
    </row>
    <row r="17" customFormat="false" ht="12.75" hidden="false" customHeight="false" outlineLevel="0" collapsed="false">
      <c r="A17" s="26" t="s">
        <v>16</v>
      </c>
      <c r="B17" s="174" t="n">
        <f aca="false">Synthèse!B17</f>
        <v>0</v>
      </c>
      <c r="C17" s="175"/>
      <c r="D17" s="182" t="e">
        <f aca="false">2*SOMMEXCARRE($B17+1,$C17)*1000</f>
        <v>#VALUE!</v>
      </c>
      <c r="E17" s="183" t="e">
        <f aca="false">2*SOMMEXCARRE($B17+1,$C17)*1000</f>
        <v>#VALUE!</v>
      </c>
      <c r="F17" s="183" t="e">
        <f aca="false">SOMMEXCARRE($B17+1,$C17)*1000</f>
        <v>#VALUE!</v>
      </c>
      <c r="G17" s="184" t="e">
        <f aca="false">SOMMEXCARRE($B17+1,$C17)*1000</f>
        <v>#VALUE!</v>
      </c>
      <c r="H17" s="182" t="str">
        <f aca="false">"Durée pour le niveau "&amp;B17+1</f>
        <v>Durée pour le niveau 1</v>
      </c>
      <c r="I17" s="183" t="n">
        <f aca="false">($B17+1)*($B17+1)*666.66/(86400*$J$2)</f>
        <v>0.00771597222222222</v>
      </c>
      <c r="J17" s="184" t="str">
        <f aca="false">IF(AND($B$4&gt;0,$J$2&gt;0),INT(I17)&amp;" j "&amp;HOUR(I17)&amp;" h "&amp;MINUTE(I17)&amp;" min "&amp;SECOND(I17)&amp;" s ","N/A")</f>
        <v>N/A</v>
      </c>
    </row>
    <row r="18" customFormat="false" ht="12.75" hidden="false" customHeight="false" outlineLevel="0" collapsed="false">
      <c r="A18" s="26" t="s">
        <v>17</v>
      </c>
      <c r="B18" s="174" t="n">
        <f aca="false">Synthèse!B18</f>
        <v>0</v>
      </c>
      <c r="C18" s="175"/>
      <c r="D18" s="182" t="e">
        <f aca="false">10*SOMMEXCARRE($B18+1,$C18)*1000</f>
        <v>#VALUE!</v>
      </c>
      <c r="E18" s="183" t="e">
        <f aca="false">10*SOMMEXCARRE($B18+1,$C18)*1000</f>
        <v>#VALUE!</v>
      </c>
      <c r="F18" s="183"/>
      <c r="G18" s="184" t="e">
        <f aca="false">10*SOMMEXCARRE($B18+1,$C18)*1000</f>
        <v>#VALUE!</v>
      </c>
      <c r="H18" s="182" t="str">
        <f aca="false">"Durée pour le niveau "&amp;B18+1</f>
        <v>Durée pour le niveau 1</v>
      </c>
      <c r="I18" s="183" t="n">
        <f aca="false">($B18+1)*($B18+1)*3333.33/(86400*$J$2)</f>
        <v>0.0385802083333333</v>
      </c>
      <c r="J18" s="184" t="str">
        <f aca="false">IF(AND($B$4&gt;0,$J$2&gt;0),INT(I18)&amp;" j "&amp;HOUR(I18)&amp;" h "&amp;MINUTE(I18)&amp;" min "&amp;SECOND(I18)&amp;" s ","N/A")</f>
        <v>N/A</v>
      </c>
    </row>
    <row r="19" customFormat="false" ht="13.5" hidden="false" customHeight="false" outlineLevel="0" collapsed="false">
      <c r="A19" s="34" t="s">
        <v>18</v>
      </c>
      <c r="B19" s="185" t="n">
        <f aca="false">Synthèse!B19</f>
        <v>0</v>
      </c>
      <c r="C19" s="186"/>
      <c r="D19" s="187"/>
      <c r="E19" s="188"/>
      <c r="F19" s="188"/>
      <c r="G19" s="189" t="e">
        <f aca="false">300*SOMMEXCARRE($B19+1,$C19)*1000</f>
        <v>#VALUE!</v>
      </c>
      <c r="H19" s="187" t="str">
        <f aca="false">"Durée pour le niveau "&amp;B19+1</f>
        <v>Durée pour le niveau 1</v>
      </c>
      <c r="I19" s="188" t="n">
        <f aca="false">($B19+1)*($B19+1)*6666/(86400*$J$2)</f>
        <v>0.0771527777777778</v>
      </c>
      <c r="J19" s="189" t="str">
        <f aca="false">IF(AND($B$4&gt;0,$J$2&gt;0),INT(I19)&amp;" j "&amp;HOUR(I19)&amp;" h "&amp;MINUTE(I19)&amp;" min "&amp;SECOND(I19)&amp;" s ","N/A")</f>
        <v>N/A</v>
      </c>
    </row>
    <row r="20" customFormat="false" ht="13.5" hidden="false" customHeight="false" outlineLevel="0" collapsed="false">
      <c r="A20" s="190" t="s">
        <v>61</v>
      </c>
      <c r="B20" s="190"/>
      <c r="C20" s="190"/>
      <c r="D20" s="191" t="e">
        <f aca="false">SUM(D4:D19)</f>
        <v>#VALUE!</v>
      </c>
      <c r="E20" s="192" t="e">
        <f aca="false">SUM(E4:E19)</f>
        <v>#VALUE!</v>
      </c>
      <c r="F20" s="192" t="e">
        <f aca="false">SUM(F4:F19)</f>
        <v>#VALUE!</v>
      </c>
      <c r="G20" s="193" t="e">
        <f aca="false">SUM(G4:G19)</f>
        <v>#VALUE!</v>
      </c>
    </row>
    <row r="21" customFormat="false" ht="12.75" hidden="false" customHeight="false" outlineLevel="0" collapsed="false">
      <c r="A21" s="161"/>
    </row>
    <row r="22" customFormat="false" ht="12.75" hidden="false" customHeight="false" outlineLevel="0" collapsed="false">
      <c r="A22" s="161"/>
    </row>
    <row r="23" customFormat="false" ht="12.75" hidden="false" customHeight="false" outlineLevel="0" collapsed="false">
      <c r="A23" s="161"/>
    </row>
    <row r="24" customFormat="false" ht="12.75" hidden="false" customHeight="false" outlineLevel="0" collapsed="false">
      <c r="A24" s="161"/>
    </row>
    <row r="25" customFormat="false" ht="12.75" hidden="false" customHeight="false" outlineLevel="0" collapsed="false">
      <c r="A25" s="161"/>
    </row>
    <row r="26" customFormat="false" ht="12.75" hidden="false" customHeight="false" outlineLevel="0" collapsed="false">
      <c r="A26" s="161"/>
    </row>
    <row r="27" customFormat="false" ht="12.75" hidden="false" customHeight="false" outlineLevel="0" collapsed="false">
      <c r="A27" s="161"/>
    </row>
    <row r="28" customFormat="false" ht="12.75" hidden="false" customHeight="false" outlineLevel="0" collapsed="false">
      <c r="A28" s="161"/>
    </row>
    <row r="29" customFormat="false" ht="12.75" hidden="false" customHeight="false" outlineLevel="0" collapsed="false">
      <c r="A29" s="161"/>
    </row>
    <row r="30" customFormat="false" ht="12.75" hidden="false" customHeight="false" outlineLevel="0" collapsed="false">
      <c r="A30" s="161"/>
    </row>
    <row r="31" customFormat="false" ht="12.75" hidden="false" customHeight="false" outlineLevel="0" collapsed="false">
      <c r="A31" s="161"/>
    </row>
    <row r="32" customFormat="false" ht="12.75" hidden="false" customHeight="false" outlineLevel="0" collapsed="false">
      <c r="A32" s="161"/>
    </row>
    <row r="33" customFormat="false" ht="12.75" hidden="false" customHeight="false" outlineLevel="0" collapsed="false">
      <c r="A33" s="161"/>
    </row>
    <row r="34" customFormat="false" ht="12.75" hidden="false" customHeight="false" outlineLevel="0" collapsed="false">
      <c r="A34" s="161"/>
    </row>
    <row r="35" customFormat="false" ht="12.75" hidden="false" customHeight="false" outlineLevel="0" collapsed="false">
      <c r="A35" s="161"/>
    </row>
    <row r="36" customFormat="false" ht="12.75" hidden="false" customHeight="false" outlineLevel="0" collapsed="false">
      <c r="A36" s="161"/>
    </row>
    <row r="37" customFormat="false" ht="12.75" hidden="false" customHeight="false" outlineLevel="0" collapsed="false">
      <c r="A37" s="161"/>
    </row>
    <row r="38" customFormat="false" ht="12.75" hidden="false" customHeight="false" outlineLevel="0" collapsed="false">
      <c r="A38" s="161"/>
    </row>
    <row r="39" customFormat="false" ht="12.75" hidden="false" customHeight="false" outlineLevel="0" collapsed="false">
      <c r="A39" s="161"/>
    </row>
    <row r="40" customFormat="false" ht="12.75" hidden="false" customHeight="false" outlineLevel="0" collapsed="false">
      <c r="A40" s="161"/>
    </row>
    <row r="41" customFormat="false" ht="12.75" hidden="false" customHeight="false" outlineLevel="0" collapsed="false">
      <c r="A41" s="161"/>
    </row>
    <row r="42" customFormat="false" ht="12.75" hidden="false" customHeight="false" outlineLevel="0" collapsed="false">
      <c r="A42" s="161"/>
    </row>
    <row r="43" customFormat="false" ht="12.75" hidden="false" customHeight="false" outlineLevel="0" collapsed="false">
      <c r="A43" s="161"/>
    </row>
    <row r="44" customFormat="false" ht="12.75" hidden="false" customHeight="false" outlineLevel="0" collapsed="false">
      <c r="A44" s="161"/>
    </row>
    <row r="45" customFormat="false" ht="12.75" hidden="false" customHeight="false" outlineLevel="0" collapsed="false">
      <c r="A45" s="161"/>
    </row>
    <row r="46" customFormat="false" ht="12.75" hidden="false" customHeight="false" outlineLevel="0" collapsed="false">
      <c r="A46" s="161"/>
    </row>
    <row r="47" customFormat="false" ht="12.75" hidden="false" customHeight="false" outlineLevel="0" collapsed="false">
      <c r="A47" s="161"/>
    </row>
  </sheetData>
  <sheetProtection sheet="true" objects="true" scenarios="true"/>
  <mergeCells count="6">
    <mergeCell ref="A2:A3"/>
    <mergeCell ref="B2:C2"/>
    <mergeCell ref="D2:G2"/>
    <mergeCell ref="H2:H3"/>
    <mergeCell ref="J2:J3"/>
    <mergeCell ref="A20:C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nimi</dc:creator>
  <dc:description/>
  <dc:language>en-US</dc:language>
  <cp:lastModifiedBy>Marc PORTELLA</cp:lastModifiedBy>
  <dcterms:modified xsi:type="dcterms:W3CDTF">2010-11-29T19:46:17Z</dcterms:modified>
  <cp:revision>0</cp:revision>
  <dc:subject/>
  <dc:title>Techno Gene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